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口座" sheetId="3" state="visible" r:id="rId4"/>
    <sheet name="1･2" sheetId="4" state="visible" r:id="rId5"/>
    <sheet name="3" sheetId="5" state="visible" r:id="rId6"/>
    <sheet name="4" sheetId="6" state="visible" r:id="rId7"/>
    <sheet name="別記様式（誓約書）" sheetId="7" state="visible" r:id="rId8"/>
  </sheets>
  <definedNames>
    <definedName function="false" hidden="false" localSheetId="3" name="_xlnm.Print_Area" vbProcedure="false">1･2!$B$2:$AB$88</definedName>
    <definedName function="false" hidden="false" localSheetId="4" name="_xlnm.Print_Area" vbProcedure="false">'3'!$B$2:$AA$36</definedName>
    <definedName function="false" hidden="false" localSheetId="5" name="_xlnm.Print_Area" vbProcedure="false">'4'!$B$2:$AC$51</definedName>
    <definedName function="false" hidden="false" localSheetId="0" name="_xlnm.Print_Area" vbProcedure="false">A!$A$2:$N$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Noto Sans"/>
            <family val="2"/>
          </rPr>
          <t xml:space="preserve">提出時までに「レ」を記入して、書類の確認をしてください。</t>
        </r>
      </text>
      <mc:AlternateContent>
        <mc:Choice Requires="v2">
          <commentPr autoFill="true" autoScale="false" colHidden="false" locked="false" rowHidden="false" textHAlign="justify" textVAlign="top">
            <anchor moveWithCells="false" sizeWithCells="false">
              <xdr:from>
                <xdr:col>14</xdr:col>
                <xdr:colOff>9</xdr:colOff>
                <xdr:row>5</xdr:row>
                <xdr:rowOff>29</xdr:rowOff>
              </xdr:from>
              <xdr:to>
                <xdr:col>15</xdr:col>
                <xdr:colOff>67</xdr:colOff>
                <xdr:row>7</xdr:row>
                <xdr:rowOff>28</xdr:rowOff>
              </xdr:to>
            </anchor>
          </commentPr>
        </mc:Choice>
        <mc:Fallback/>
      </mc:AlternateContent>
    </comment>
  </commentList>
</comments>
</file>

<file path=xl/sharedStrings.xml><?xml version="1.0" encoding="utf-8"?>
<sst xmlns="http://schemas.openxmlformats.org/spreadsheetml/2006/main" count="374" uniqueCount="204">
  <si>
    <t xml:space="preserve">※Ａ４判で印刷してください。</t>
  </si>
  <si>
    <r>
      <rPr>
        <b val="true"/>
        <sz val="11"/>
        <rFont val="Noto Sans"/>
        <family val="2"/>
      </rPr>
      <t xml:space="preserve">（様式</t>
    </r>
    <r>
      <rPr>
        <b val="true"/>
        <sz val="11"/>
        <rFont val="ＭＳ Ｐゴシック"/>
        <family val="3"/>
        <charset val="128"/>
      </rPr>
      <t xml:space="preserve">A</t>
    </r>
    <r>
      <rPr>
        <b val="true"/>
        <sz val="11"/>
        <rFont val="Noto Sans"/>
        <family val="2"/>
      </rPr>
      <t xml:space="preserve">）</t>
    </r>
  </si>
  <si>
    <t xml:space="preserve">提出書類確認表</t>
  </si>
  <si>
    <t xml:space="preserve">※太枠内に記入すること</t>
  </si>
  <si>
    <t xml:space="preserve">受付番号</t>
  </si>
  <si>
    <t xml:space="preserve">※消防記入欄</t>
  </si>
  <si>
    <t xml:space="preserve">商号又は名称（及び営業所等名称）</t>
  </si>
  <si>
    <t xml:space="preserve">申請担当者</t>
  </si>
  <si>
    <t xml:space="preserve">担当者：電話番号</t>
  </si>
  <si>
    <r>
      <rPr>
        <sz val="10"/>
        <rFont val="ＭＳ Ｐ明朝"/>
        <family val="1"/>
        <charset val="128"/>
      </rPr>
      <t xml:space="preserve">FAX</t>
    </r>
    <r>
      <rPr>
        <sz val="10"/>
        <rFont val="Noto Sans"/>
        <family val="2"/>
      </rPr>
      <t xml:space="preserve">番号</t>
    </r>
  </si>
  <si>
    <t xml:space="preserve">物品調達（修繕）</t>
  </si>
  <si>
    <t xml:space="preserve">※湖北地域消防組合管内／管外、本店／営業所の別により提出書類等を確認すること
（○：提出必須　△：該当する場合のみ提出）</t>
  </si>
  <si>
    <t xml:space="preserve">綴込順</t>
  </si>
  <si>
    <t xml:space="preserve">提出書類等（詳細は申請書類作成要領を参照）</t>
  </si>
  <si>
    <t xml:space="preserve">管内</t>
  </si>
  <si>
    <t xml:space="preserve">管外</t>
  </si>
  <si>
    <t xml:space="preserve">申請者
確認欄</t>
  </si>
  <si>
    <t xml:space="preserve">※消防
記入欄</t>
  </si>
  <si>
    <t xml:space="preserve">本店</t>
  </si>
  <si>
    <t xml:space="preserve">営業所</t>
  </si>
  <si>
    <t xml:space="preserve">綴込不可</t>
  </si>
  <si>
    <t xml:space="preserve">〔様式Ａ〕提出書類確認表（この用紙）</t>
  </si>
  <si>
    <t xml:space="preserve">○</t>
  </si>
  <si>
    <t xml:space="preserve">レ</t>
  </si>
  <si>
    <r>
      <rPr>
        <sz val="10"/>
        <rFont val="Noto Sans"/>
        <family val="2"/>
      </rPr>
      <t xml:space="preserve">郵便ハガキ　１枚　※</t>
    </r>
    <r>
      <rPr>
        <u val="single"/>
        <sz val="10"/>
        <rFont val="Noto Sans"/>
        <family val="2"/>
      </rPr>
      <t xml:space="preserve">表：送付先（申請担当者等）記入　裏：白紙
</t>
    </r>
    <r>
      <rPr>
        <b val="true"/>
        <sz val="9"/>
        <color rgb="FFFF0000"/>
        <rFont val="Noto Sans"/>
        <family val="2"/>
      </rPr>
      <t xml:space="preserve">※受領書の送付を希望する場合のみ
　【受領書の送付：希望する　・　希望しない】 ※どちらかに〇をしてください。</t>
    </r>
  </si>
  <si>
    <t xml:space="preserve">△</t>
  </si>
  <si>
    <r>
      <rPr>
        <sz val="10"/>
        <rFont val="ＭＳ Ｐ明朝"/>
        <family val="1"/>
        <charset val="128"/>
      </rPr>
      <t xml:space="preserve">A</t>
    </r>
    <r>
      <rPr>
        <sz val="10"/>
        <rFont val="Noto Sans"/>
        <family val="2"/>
      </rPr>
      <t xml:space="preserve">４ファイル（緑色）</t>
    </r>
  </si>
  <si>
    <r>
      <rPr>
        <sz val="10"/>
        <rFont val="Noto Sans"/>
        <family val="2"/>
      </rPr>
      <t xml:space="preserve">〔様式</t>
    </r>
    <r>
      <rPr>
        <sz val="10"/>
        <rFont val="ＭＳ Ｐ明朝"/>
        <family val="1"/>
        <charset val="128"/>
      </rPr>
      <t xml:space="preserve">B</t>
    </r>
    <r>
      <rPr>
        <sz val="10"/>
        <rFont val="Noto Sans"/>
        <family val="2"/>
      </rPr>
      <t xml:space="preserve">〕入札等使用印鑑押印欄付票</t>
    </r>
  </si>
  <si>
    <t xml:space="preserve">口座振込払申出書</t>
  </si>
  <si>
    <t xml:space="preserve">〔様式１〕申請書①　※営業所申請の委任状不要（委任欄の記載有）</t>
  </si>
  <si>
    <t xml:space="preserve">〔様式２〕申請書②</t>
  </si>
  <si>
    <t xml:space="preserve">〔様式３〕入札参加希望種目記入表（大分類・小分類・品目）</t>
  </si>
  <si>
    <t xml:space="preserve">〔様式４〕入札参加希望種目記入表（細分類）
※衛生材料及び医療機器の希望者のみ</t>
  </si>
  <si>
    <t xml:space="preserve">許認可等証明書（写し可）、ＩＳＯ・プライバシーマーク証明書（写し）
※営業について資格等を有する場合のみ</t>
  </si>
  <si>
    <t xml:space="preserve">法人</t>
  </si>
  <si>
    <r>
      <rPr>
        <sz val="10"/>
        <rFont val="Noto Sans"/>
        <family val="2"/>
      </rPr>
      <t xml:space="preserve">登記事項証明書（写し可）　※</t>
    </r>
    <r>
      <rPr>
        <u val="single"/>
        <sz val="10"/>
        <color rgb="FFFF0000"/>
        <rFont val="ＭＳ Ｐ明朝"/>
        <family val="1"/>
        <charset val="128"/>
      </rPr>
      <t xml:space="preserve">R6.10.1</t>
    </r>
    <r>
      <rPr>
        <u val="single"/>
        <sz val="10"/>
        <color rgb="FFFF0000"/>
        <rFont val="Noto Sans"/>
        <family val="2"/>
      </rPr>
      <t xml:space="preserve">以降発行</t>
    </r>
    <r>
      <rPr>
        <sz val="10"/>
        <rFont val="Noto Sans"/>
        <family val="2"/>
      </rPr>
      <t xml:space="preserve">のもの</t>
    </r>
  </si>
  <si>
    <t xml:space="preserve">個人</t>
  </si>
  <si>
    <r>
      <rPr>
        <sz val="10"/>
        <rFont val="Noto Sans"/>
        <family val="2"/>
      </rPr>
      <t xml:space="preserve">住民票（写し可）　※</t>
    </r>
    <r>
      <rPr>
        <u val="single"/>
        <sz val="10"/>
        <color rgb="FFFF0000"/>
        <rFont val="ＭＳ Ｐ明朝"/>
        <family val="1"/>
        <charset val="128"/>
      </rPr>
      <t xml:space="preserve">R7.1.1</t>
    </r>
    <r>
      <rPr>
        <u val="single"/>
        <sz val="10"/>
        <color rgb="FFFF0000"/>
        <rFont val="Noto Sans"/>
        <family val="2"/>
      </rPr>
      <t xml:space="preserve">以降に発行</t>
    </r>
    <r>
      <rPr>
        <sz val="10"/>
        <rFont val="Noto Sans"/>
        <family val="2"/>
      </rPr>
      <t xml:space="preserve">され、申請者（代表者）の</t>
    </r>
    <r>
      <rPr>
        <u val="single"/>
        <sz val="10"/>
        <rFont val="ＭＳ Ｐ明朝"/>
        <family val="1"/>
        <charset val="128"/>
      </rPr>
      <t xml:space="preserve">R7.1.1</t>
    </r>
    <r>
      <rPr>
        <u val="single"/>
        <sz val="10"/>
        <rFont val="Noto Sans"/>
        <family val="2"/>
      </rPr>
      <t xml:space="preserve">現在の住所</t>
    </r>
    <r>
      <rPr>
        <sz val="10"/>
        <rFont val="Noto Sans"/>
        <family val="2"/>
      </rPr>
      <t xml:space="preserve">が確認できるもの</t>
    </r>
  </si>
  <si>
    <t xml:space="preserve">組合構成員名簿　※申請者が組合の場合のみ</t>
  </si>
  <si>
    <t xml:space="preserve">　〔別記様式〕　誓約書　※写し不可</t>
  </si>
  <si>
    <t xml:space="preserve">納税証明書（写し可）</t>
  </si>
  <si>
    <r>
      <rPr>
        <sz val="10"/>
        <rFont val="Noto Sans"/>
        <family val="2"/>
      </rPr>
      <t xml:space="preserve">〔国税〕２税目　法人税、消費税及び地方消費税　※</t>
    </r>
    <r>
      <rPr>
        <sz val="10"/>
        <rFont val="ＭＳ Ｐ明朝"/>
        <family val="1"/>
        <charset val="128"/>
      </rPr>
      <t xml:space="preserve">3</t>
    </r>
    <r>
      <rPr>
        <sz val="10"/>
        <rFont val="Noto Sans"/>
        <family val="2"/>
      </rPr>
      <t xml:space="preserve">･</t>
    </r>
    <r>
      <rPr>
        <sz val="10"/>
        <rFont val="ＭＳ Ｐ明朝"/>
        <family val="1"/>
        <charset val="128"/>
      </rPr>
      <t xml:space="preserve">4</t>
    </r>
  </si>
  <si>
    <r>
      <rPr>
        <sz val="10"/>
        <rFont val="Noto Sans"/>
        <family val="2"/>
      </rPr>
      <t xml:space="preserve">〔県税〕２税目　法人事業税、法人県民税　※</t>
    </r>
    <r>
      <rPr>
        <sz val="10"/>
        <rFont val="ＭＳ Ｐ明朝"/>
        <family val="1"/>
        <charset val="128"/>
      </rPr>
      <t xml:space="preserve">4</t>
    </r>
  </si>
  <si>
    <t xml:space="preserve">○※2</t>
  </si>
  <si>
    <r>
      <rPr>
        <sz val="10"/>
        <rFont val="Noto Sans"/>
        <family val="2"/>
      </rPr>
      <t xml:space="preserve">〔市町村税〕２税目　法人市町村民税、固定資産税　※</t>
    </r>
    <r>
      <rPr>
        <sz val="10"/>
        <rFont val="ＭＳ Ｐ明朝"/>
        <family val="1"/>
        <charset val="128"/>
      </rPr>
      <t xml:space="preserve">4</t>
    </r>
  </si>
  <si>
    <t xml:space="preserve">○※1</t>
  </si>
  <si>
    <r>
      <rPr>
        <sz val="10"/>
        <rFont val="ＭＳ Ｐ明朝"/>
        <family val="1"/>
        <charset val="128"/>
      </rPr>
      <t xml:space="preserve">○※1</t>
    </r>
    <r>
      <rPr>
        <sz val="10"/>
        <rFont val="Noto Sans"/>
        <family val="2"/>
      </rPr>
      <t xml:space="preserve">・</t>
    </r>
    <r>
      <rPr>
        <sz val="10"/>
        <rFont val="ＭＳ Ｐ明朝"/>
        <family val="1"/>
        <charset val="128"/>
      </rPr>
      <t xml:space="preserve">2</t>
    </r>
  </si>
  <si>
    <r>
      <rPr>
        <sz val="10"/>
        <rFont val="Noto Sans"/>
        <family val="2"/>
      </rPr>
      <t xml:space="preserve">〔国税〕２税目　所得税、消費税及び地方消費税　※</t>
    </r>
    <r>
      <rPr>
        <sz val="10"/>
        <rFont val="ＭＳ Ｐ明朝"/>
        <family val="1"/>
        <charset val="128"/>
      </rPr>
      <t xml:space="preserve">3</t>
    </r>
  </si>
  <si>
    <t xml:space="preserve">〔県税〕１税目　個人事業税</t>
  </si>
  <si>
    <t xml:space="preserve">〔市町村税〕２税目　個人市町村民税、固定資産税</t>
  </si>
  <si>
    <r>
      <rPr>
        <sz val="10"/>
        <color rgb="FFFF0000"/>
        <rFont val="ＭＳ Ｐ明朝"/>
        <family val="1"/>
        <charset val="128"/>
      </rPr>
      <t xml:space="preserve">※R6.10.1</t>
    </r>
    <r>
      <rPr>
        <sz val="10"/>
        <color rgb="FFFF0000"/>
        <rFont val="Noto Sans"/>
        <family val="2"/>
      </rPr>
      <t xml:space="preserve">以降に発行された直近の決算年度分。</t>
    </r>
    <r>
      <rPr>
        <b val="true"/>
        <u val="single"/>
        <sz val="10"/>
        <color rgb="FFFF0000"/>
        <rFont val="Noto Sans"/>
        <family val="2"/>
      </rPr>
      <t xml:space="preserve">各税について未納がないことが分かる証明書であれば可。</t>
    </r>
  </si>
  <si>
    <t xml:space="preserve">※1</t>
  </si>
  <si>
    <r>
      <rPr>
        <sz val="10"/>
        <rFont val="Noto Sans"/>
        <family val="2"/>
      </rPr>
      <t xml:space="preserve">　長浜市、米原市に本店又は営業所を有する場合は、</t>
    </r>
    <r>
      <rPr>
        <u val="single"/>
        <sz val="10"/>
        <color rgb="FFFF0000"/>
        <rFont val="Noto Sans"/>
        <family val="2"/>
      </rPr>
      <t xml:space="preserve">納税証明書（軽自動車税及び都市計画税を含むもの）</t>
    </r>
    <r>
      <rPr>
        <sz val="10"/>
        <rFont val="Noto Sans"/>
        <family val="2"/>
      </rPr>
      <t xml:space="preserve">による</t>
    </r>
  </si>
  <si>
    <t xml:space="preserve">※2</t>
  </si>
  <si>
    <r>
      <rPr>
        <sz val="10"/>
        <rFont val="Noto Sans"/>
        <family val="2"/>
      </rPr>
      <t xml:space="preserve">　営業所申請の場合、県税及び市町村税の証明書は、</t>
    </r>
    <r>
      <rPr>
        <u val="single"/>
        <sz val="10"/>
        <color rgb="FFFF0000"/>
        <rFont val="Noto Sans"/>
        <family val="2"/>
      </rPr>
      <t xml:space="preserve">当該営業所分のみ</t>
    </r>
    <r>
      <rPr>
        <sz val="10"/>
        <rFont val="Noto Sans"/>
        <family val="2"/>
      </rPr>
      <t xml:space="preserve">を提出すること</t>
    </r>
  </si>
  <si>
    <t xml:space="preserve">※3</t>
  </si>
  <si>
    <r>
      <rPr>
        <sz val="10"/>
        <rFont val="Noto Sans"/>
        <family val="2"/>
      </rPr>
      <t xml:space="preserve">　国税は、</t>
    </r>
    <r>
      <rPr>
        <u val="single"/>
        <sz val="10"/>
        <color rgb="FFFF0000"/>
        <rFont val="Noto Sans"/>
        <family val="2"/>
      </rPr>
      <t xml:space="preserve">納税証明書（その</t>
    </r>
    <r>
      <rPr>
        <u val="single"/>
        <sz val="10"/>
        <color rgb="FFFF0000"/>
        <rFont val="ＭＳ Ｐ明朝"/>
        <family val="1"/>
        <charset val="128"/>
      </rPr>
      <t xml:space="preserve">3</t>
    </r>
    <r>
      <rPr>
        <u val="single"/>
        <sz val="10"/>
        <color rgb="FFFF0000"/>
        <rFont val="Noto Sans"/>
        <family val="2"/>
      </rPr>
      <t xml:space="preserve">の</t>
    </r>
    <r>
      <rPr>
        <u val="single"/>
        <sz val="10"/>
        <color rgb="FFFF0000"/>
        <rFont val="ＭＳ Ｐ明朝"/>
        <family val="1"/>
        <charset val="128"/>
      </rPr>
      <t xml:space="preserve">2</t>
    </r>
    <r>
      <rPr>
        <u val="single"/>
        <sz val="10"/>
        <color rgb="FFFF0000"/>
        <rFont val="Noto Sans"/>
        <family val="2"/>
      </rPr>
      <t xml:space="preserve">）［個人用］</t>
    </r>
    <r>
      <rPr>
        <sz val="10"/>
        <rFont val="Noto Sans"/>
        <family val="2"/>
      </rPr>
      <t xml:space="preserve">、</t>
    </r>
    <r>
      <rPr>
        <u val="single"/>
        <sz val="10"/>
        <color rgb="FFFF0000"/>
        <rFont val="Noto Sans"/>
        <family val="2"/>
      </rPr>
      <t xml:space="preserve">納税証明書（その</t>
    </r>
    <r>
      <rPr>
        <u val="single"/>
        <sz val="10"/>
        <color rgb="FFFF0000"/>
        <rFont val="ＭＳ Ｐ明朝"/>
        <family val="1"/>
        <charset val="128"/>
      </rPr>
      <t xml:space="preserve">3</t>
    </r>
    <r>
      <rPr>
        <u val="single"/>
        <sz val="10"/>
        <color rgb="FFFF0000"/>
        <rFont val="Noto Sans"/>
        <family val="2"/>
      </rPr>
      <t xml:space="preserve">の</t>
    </r>
    <r>
      <rPr>
        <u val="single"/>
        <sz val="10"/>
        <color rgb="FFFF0000"/>
        <rFont val="ＭＳ Ｐ明朝"/>
        <family val="1"/>
        <charset val="128"/>
      </rPr>
      <t xml:space="preserve">3</t>
    </r>
    <r>
      <rPr>
        <u val="single"/>
        <sz val="10"/>
        <color rgb="FFFF0000"/>
        <rFont val="Noto Sans"/>
        <family val="2"/>
      </rPr>
      <t xml:space="preserve">）［法人用］</t>
    </r>
    <r>
      <rPr>
        <sz val="10"/>
        <rFont val="Noto Sans"/>
        <family val="2"/>
      </rPr>
      <t xml:space="preserve">のいずれかを提出すること</t>
    </r>
  </si>
  <si>
    <t xml:space="preserve">※4</t>
  </si>
  <si>
    <r>
      <rPr>
        <sz val="10"/>
        <rFont val="Noto Sans"/>
        <family val="2"/>
      </rPr>
      <t xml:space="preserve">　設立１年未満等のため書類の提出ができない場合は、</t>
    </r>
    <r>
      <rPr>
        <u val="single"/>
        <sz val="10"/>
        <color rgb="FFFF0000"/>
        <rFont val="Noto Sans"/>
        <family val="2"/>
      </rPr>
      <t xml:space="preserve">法人等設立（開設）届</t>
    </r>
    <r>
      <rPr>
        <sz val="10"/>
        <rFont val="Noto Sans"/>
        <family val="2"/>
      </rPr>
      <t xml:space="preserve">の写しを提出すること</t>
    </r>
  </si>
  <si>
    <r>
      <rPr>
        <b val="true"/>
        <sz val="11"/>
        <rFont val="Noto Sans"/>
        <family val="2"/>
      </rPr>
      <t xml:space="preserve">（様式</t>
    </r>
    <r>
      <rPr>
        <b val="true"/>
        <sz val="11"/>
        <rFont val="ＭＳ Ｐゴシック"/>
        <family val="3"/>
        <charset val="128"/>
      </rPr>
      <t xml:space="preserve">B</t>
    </r>
    <r>
      <rPr>
        <b val="true"/>
        <sz val="11"/>
        <rFont val="Noto Sans"/>
        <family val="2"/>
      </rPr>
      <t xml:space="preserve">）</t>
    </r>
  </si>
  <si>
    <t xml:space="preserve">入札等使用印鑑押印欄付票</t>
  </si>
  <si>
    <t xml:space="preserve">・所在地等の記入及び印鑑の押印を行ってください。</t>
  </si>
  <si>
    <t xml:space="preserve">・所在地等は〔様式１〕申請書①の申請者・受任者欄と同一の記載としてください。</t>
  </si>
  <si>
    <t xml:space="preserve">・印鑑は〔様式１〕申請書①の使用印鑑押印欄と同一の印鑑で、鮮明に押印してください。</t>
  </si>
  <si>
    <t xml:space="preserve">所在地</t>
  </si>
  <si>
    <r>
      <rPr>
        <u val="single"/>
        <sz val="11"/>
        <color rgb="FFFF0000"/>
        <rFont val="Noto Sans"/>
        <family val="2"/>
      </rPr>
      <t xml:space="preserve">〔様式１〕申請書①の申請者・受任者欄と同一の記載とすること
</t>
    </r>
    <r>
      <rPr>
        <sz val="11"/>
        <color rgb="FFFF0000"/>
        <rFont val="Noto Sans"/>
        <family val="2"/>
      </rPr>
      <t xml:space="preserve">
</t>
    </r>
    <r>
      <rPr>
        <sz val="11"/>
        <rFont val="Noto Sans"/>
        <family val="2"/>
      </rPr>
      <t xml:space="preserve">※個人の場合、職名の記入は不要（氏名のみの記入）
※営業所の場合、受任者の内容を記入</t>
    </r>
  </si>
  <si>
    <t xml:space="preserve">商号名称</t>
  </si>
  <si>
    <t xml:space="preserve">代表者</t>
  </si>
  <si>
    <t xml:space="preserve">職氏名</t>
  </si>
  <si>
    <t xml:space="preserve">使用印鑑押印欄</t>
  </si>
  <si>
    <t xml:space="preserve">（入札等使用印）</t>
  </si>
  <si>
    <t xml:space="preserve">太枠内に押印</t>
  </si>
  <si>
    <r>
      <rPr>
        <u val="single"/>
        <sz val="11"/>
        <color rgb="FFFF0000"/>
        <rFont val="Noto Sans"/>
        <family val="2"/>
      </rPr>
      <t xml:space="preserve">〔様式１〕申請書①の使用印鑑押印欄と同一の印鑑 
</t>
    </r>
    <r>
      <rPr>
        <sz val="11"/>
        <rFont val="Noto Sans"/>
        <family val="2"/>
      </rPr>
      <t xml:space="preserve">※鮮明に押印すること</t>
    </r>
  </si>
  <si>
    <t xml:space="preserve">私が貴組合から支払いを受ける代金は、下記の振込口座に振り込み下さい。</t>
  </si>
  <si>
    <t xml:space="preserve">銀　　行</t>
  </si>
  <si>
    <t xml:space="preserve">振込口座</t>
  </si>
  <si>
    <t xml:space="preserve">信用金庫</t>
  </si>
  <si>
    <t xml:space="preserve">支　店</t>
  </si>
  <si>
    <t xml:space="preserve">金融機関名</t>
  </si>
  <si>
    <t xml:space="preserve">農　　協</t>
  </si>
  <si>
    <t xml:space="preserve">・</t>
  </si>
  <si>
    <t xml:space="preserve">信用組合</t>
  </si>
  <si>
    <t xml:space="preserve">支　所</t>
  </si>
  <si>
    <t xml:space="preserve">労働金庫</t>
  </si>
  <si>
    <r>
      <rPr>
        <sz val="11"/>
        <rFont val="ＭＳ 明朝"/>
        <family val="1"/>
        <charset val="128"/>
      </rPr>
      <t xml:space="preserve">(</t>
    </r>
    <r>
      <rPr>
        <sz val="11"/>
        <rFont val="Noto Sans"/>
        <family val="2"/>
      </rPr>
      <t xml:space="preserve">該当に○</t>
    </r>
    <r>
      <rPr>
        <sz val="11"/>
        <rFont val="ＭＳ 明朝"/>
        <family val="1"/>
        <charset val="128"/>
      </rPr>
      <t xml:space="preserve">)</t>
    </r>
  </si>
  <si>
    <r>
      <rPr>
        <sz val="11"/>
        <rFont val="Noto Sans"/>
        <family val="2"/>
      </rPr>
      <t xml:space="preserve">銀行コード</t>
    </r>
    <r>
      <rPr>
        <sz val="11"/>
        <rFont val="ＭＳ 明朝"/>
        <family val="1"/>
        <charset val="128"/>
      </rPr>
      <t xml:space="preserve">(       </t>
    </r>
    <r>
      <rPr>
        <sz val="11"/>
        <rFont val="Noto Sans"/>
        <family val="2"/>
      </rPr>
      <t xml:space="preserve">）</t>
    </r>
  </si>
  <si>
    <r>
      <rPr>
        <sz val="11"/>
        <rFont val="Noto Sans"/>
        <family val="2"/>
      </rPr>
      <t xml:space="preserve">支店コード</t>
    </r>
    <r>
      <rPr>
        <sz val="11"/>
        <rFont val="ＭＳ 明朝"/>
        <family val="1"/>
        <charset val="128"/>
      </rPr>
      <t xml:space="preserve">(       </t>
    </r>
    <r>
      <rPr>
        <sz val="11"/>
        <rFont val="Noto Sans"/>
        <family val="2"/>
      </rPr>
      <t xml:space="preserve">）</t>
    </r>
  </si>
  <si>
    <t xml:space="preserve">預金種別</t>
  </si>
  <si>
    <t xml:space="preserve">１．普通預金</t>
  </si>
  <si>
    <t xml:space="preserve">２．当座預金</t>
  </si>
  <si>
    <t xml:space="preserve">口座番号</t>
  </si>
  <si>
    <t xml:space="preserve">右詰で記入して下さい</t>
  </si>
  <si>
    <t xml:space="preserve">ﾌﾘｶﾞﾅ</t>
  </si>
  <si>
    <t xml:space="preserve">氏名</t>
  </si>
  <si>
    <t xml:space="preserve">口座名義</t>
  </si>
  <si>
    <t xml:space="preserve">名称</t>
  </si>
  <si>
    <t xml:space="preserve">湖北地域消防組合会計管理者　あて　　</t>
  </si>
  <si>
    <t xml:space="preserve">令和</t>
  </si>
  <si>
    <t xml:space="preserve">年</t>
  </si>
  <si>
    <t xml:space="preserve">月</t>
  </si>
  <si>
    <t xml:space="preserve">日</t>
  </si>
  <si>
    <r>
      <rPr>
        <sz val="11"/>
        <rFont val="Noto Sans"/>
        <family val="2"/>
      </rPr>
      <t xml:space="preserve">住所・所在地</t>
    </r>
    <r>
      <rPr>
        <vertAlign val="subscript"/>
        <sz val="11"/>
        <rFont val="Noto Sans"/>
        <family val="2"/>
      </rPr>
      <t xml:space="preserve">　　</t>
    </r>
  </si>
  <si>
    <t xml:space="preserve">氏名・名称</t>
  </si>
  <si>
    <t xml:space="preserve">印</t>
  </si>
  <si>
    <t xml:space="preserve">※Ａ４判で印刷してください。両面印刷でなくても可</t>
  </si>
  <si>
    <t xml:space="preserve">様式１（申請書①）</t>
  </si>
  <si>
    <t xml:space="preserve">物品調達入札参加資格審査申請書</t>
  </si>
  <si>
    <r>
      <rPr>
        <sz val="10"/>
        <rFont val="Noto Sans"/>
        <family val="2"/>
      </rPr>
      <t xml:space="preserve">　次の申請年度において湖北地域消防組合発注の物品調達</t>
    </r>
    <r>
      <rPr>
        <sz val="10"/>
        <rFont val="ＭＳ 明朝"/>
        <family val="1"/>
        <charset val="128"/>
      </rPr>
      <t xml:space="preserve">(</t>
    </r>
    <r>
      <rPr>
        <sz val="10"/>
        <rFont val="Noto Sans"/>
        <family val="2"/>
      </rPr>
      <t xml:space="preserve">修繕</t>
    </r>
    <r>
      <rPr>
        <sz val="10"/>
        <rFont val="ＭＳ 明朝"/>
        <family val="1"/>
        <charset val="128"/>
      </rPr>
      <t xml:space="preserve">)</t>
    </r>
    <r>
      <rPr>
        <sz val="10"/>
        <rFont val="Noto Sans"/>
        <family val="2"/>
      </rPr>
      <t xml:space="preserve">の入札に参加する資格の審査を申請します。
　なお、この申請書及び関係書類のすべての記載事項は事実と相違ないこと及び誤記があった場合の職権訂正に異議を唱えないことを誓約します。</t>
    </r>
  </si>
  <si>
    <t xml:space="preserve">　管理者　浅見　宣義  様</t>
  </si>
  <si>
    <t xml:space="preserve">申請年度</t>
  </si>
  <si>
    <t xml:space="preserve">７</t>
  </si>
  <si>
    <t xml:space="preserve">年度</t>
  </si>
  <si>
    <t xml:space="preserve">申請日</t>
  </si>
  <si>
    <t xml:space="preserve">申　請　者</t>
  </si>
  <si>
    <t xml:space="preserve">本店所在地</t>
  </si>
  <si>
    <t xml:space="preserve">〒</t>
  </si>
  <si>
    <t xml:space="preserve">－</t>
  </si>
  <si>
    <t xml:space="preserve">使用印鑑
押 印 欄</t>
  </si>
  <si>
    <t xml:space="preserve">（フリガナ）</t>
  </si>
  <si>
    <t xml:space="preserve">　入札､見積､契約、納品､代金請求等に使用する印鑑（委任の場合は受任者が使用する印鑑）</t>
  </si>
  <si>
    <t xml:space="preserve">商号又は名称</t>
  </si>
  <si>
    <t xml:space="preserve">代表者 職氏名</t>
  </si>
  <si>
    <t xml:space="preserve">電 話 番 号</t>
  </si>
  <si>
    <t xml:space="preserve">ＦＡＸ番号</t>
  </si>
  <si>
    <t xml:space="preserve">※受任者欄　営業所等に委任する場合のみ記入（申請者が個人の場合、委任不可）</t>
  </si>
  <si>
    <r>
      <rPr>
        <sz val="8"/>
        <rFont val="Noto Sans"/>
        <family val="2"/>
      </rPr>
      <t xml:space="preserve">鮮明に押印すること
</t>
    </r>
    <r>
      <rPr>
        <b val="true"/>
        <u val="single"/>
        <sz val="8"/>
        <rFont val="Noto Sans"/>
        <family val="2"/>
      </rPr>
      <t xml:space="preserve">押印は１種のみ</t>
    </r>
  </si>
  <si>
    <t xml:space="preserve">　私は、次の者を代理人と定め、本申請の有効期間中、入札、見積、契約の締結及び代金の請求、受領並びに復代理人の選任その他契約の履行に関する権限を委任します。</t>
  </si>
  <si>
    <t xml:space="preserve">受　任　者</t>
  </si>
  <si>
    <t xml:space="preserve">湖北地域消防組合を管 轄 す る
営業所等の所在地</t>
  </si>
  <si>
    <t xml:space="preserve">商号又は名称及
び営業所等名称</t>
  </si>
  <si>
    <r>
      <rPr>
        <sz val="8"/>
        <rFont val="ＭＳ 明朝"/>
        <family val="1"/>
        <charset val="128"/>
      </rPr>
      <t xml:space="preserve">
※</t>
    </r>
    <r>
      <rPr>
        <sz val="8"/>
        <rFont val="Noto Sans"/>
        <family val="2"/>
      </rPr>
      <t xml:space="preserve">消防使用欄（記入不可）</t>
    </r>
  </si>
  <si>
    <t xml:space="preserve">様式２（申請書②）</t>
  </si>
  <si>
    <t xml:space="preserve">営業許可等</t>
  </si>
  <si>
    <r>
      <rPr>
        <sz val="11"/>
        <rFont val="Noto Sans"/>
        <family val="2"/>
      </rPr>
      <t xml:space="preserve">許認可等の名称
</t>
    </r>
    <r>
      <rPr>
        <sz val="9"/>
        <rFont val="ＭＳ 明朝"/>
        <family val="1"/>
        <charset val="128"/>
      </rPr>
      <t xml:space="preserve">(</t>
    </r>
    <r>
      <rPr>
        <sz val="9"/>
        <rFont val="Noto Sans"/>
        <family val="2"/>
      </rPr>
      <t xml:space="preserve">営業について許認可等が必要な場合は必ず記入すること。</t>
    </r>
    <r>
      <rPr>
        <sz val="9"/>
        <rFont val="ＭＳ 明朝"/>
        <family val="1"/>
        <charset val="128"/>
      </rPr>
      <t xml:space="preserve">)</t>
    </r>
  </si>
  <si>
    <t xml:space="preserve">取得・発行年月日</t>
  </si>
  <si>
    <t xml:space="preserve">様式３</t>
  </si>
  <si>
    <t xml:space="preserve">商号又は名称（営業所）</t>
  </si>
  <si>
    <t xml:space="preserve">入札参加希望種目記入表（大分類・小分類・品目）</t>
  </si>
  <si>
    <t xml:space="preserve">■第１希望</t>
  </si>
  <si>
    <t xml:space="preserve">大分類番号</t>
  </si>
  <si>
    <t xml:space="preserve">大分類名称</t>
  </si>
  <si>
    <t xml:space="preserve">品目番号小さい順</t>
  </si>
  <si>
    <t xml:space="preserve">品目番号左から</t>
  </si>
  <si>
    <r>
      <rPr>
        <sz val="11"/>
        <rFont val="Noto Sans"/>
        <family val="2"/>
      </rPr>
      <t xml:space="preserve">品目番号</t>
    </r>
    <r>
      <rPr>
        <sz val="11"/>
        <rFont val="ＭＳ 明朝"/>
        <family val="1"/>
        <charset val="128"/>
      </rPr>
      <t xml:space="preserve">(</t>
    </r>
    <r>
      <rPr>
        <sz val="11"/>
        <rFont val="Noto Sans"/>
        <family val="2"/>
      </rPr>
      <t xml:space="preserve">横）</t>
    </r>
  </si>
  <si>
    <r>
      <rPr>
        <sz val="11"/>
        <rFont val="Noto Sans"/>
        <family val="2"/>
      </rPr>
      <t xml:space="preserve">分類番号</t>
    </r>
    <r>
      <rPr>
        <sz val="11"/>
        <rFont val="ＭＳ 明朝"/>
        <family val="1"/>
        <charset val="128"/>
      </rPr>
      <t xml:space="preserve">(</t>
    </r>
    <r>
      <rPr>
        <sz val="11"/>
        <rFont val="Noto Sans"/>
        <family val="2"/>
      </rPr>
      <t xml:space="preserve">縦）</t>
    </r>
  </si>
  <si>
    <t xml:space="preserve">小分類番号</t>
  </si>
  <si>
    <r>
      <rPr>
        <sz val="11"/>
        <rFont val="Noto Sans"/>
        <family val="2"/>
      </rPr>
      <t xml:space="preserve">品目番号
</t>
    </r>
    <r>
      <rPr>
        <sz val="8"/>
        <rFont val="Noto Sans"/>
        <family val="2"/>
      </rPr>
      <t xml:space="preserve">※数字の小さい順に左から右へ</t>
    </r>
  </si>
  <si>
    <r>
      <rPr>
        <sz val="11"/>
        <rFont val="Noto Sans"/>
        <family val="2"/>
      </rPr>
      <t xml:space="preserve">具体的品目名
</t>
    </r>
    <r>
      <rPr>
        <sz val="8"/>
        <rFont val="Noto Sans"/>
        <family val="2"/>
      </rPr>
      <t xml:space="preserve">※左列の小分類中で該当品目がない場合のみ記入</t>
    </r>
  </si>
  <si>
    <t xml:space="preserve">小分類番号小さい順</t>
  </si>
  <si>
    <t xml:space="preserve">→</t>
  </si>
  <si>
    <r>
      <rPr>
        <sz val="11"/>
        <rFont val="Noto Sans"/>
        <family val="2"/>
      </rPr>
      <t xml:space="preserve">９（その他）を希望する場合
</t>
    </r>
    <r>
      <rPr>
        <sz val="8"/>
        <rFont val="Noto Sans"/>
        <family val="2"/>
      </rPr>
      <t xml:space="preserve">※小分類に類似の項目がない場合のみ記入</t>
    </r>
  </si>
  <si>
    <t xml:space="preserve">具体的品目名</t>
  </si>
  <si>
    <t xml:space="preserve">■第２希望</t>
  </si>
  <si>
    <r>
      <rPr>
        <sz val="10"/>
        <color rgb="FFFF0000"/>
        <rFont val="Noto Sans"/>
        <family val="2"/>
      </rPr>
      <t xml:space="preserve">※具体的品目名欄は</t>
    </r>
    <r>
      <rPr>
        <u val="single"/>
        <sz val="10"/>
        <color rgb="FFFF0000"/>
        <rFont val="Noto Sans"/>
        <family val="2"/>
      </rPr>
      <t xml:space="preserve">同じ列</t>
    </r>
    <r>
      <rPr>
        <sz val="10"/>
        <color rgb="FFFF0000"/>
        <rFont val="Noto Sans"/>
        <family val="2"/>
      </rPr>
      <t xml:space="preserve">の小分類番号欄と品目番号欄に対応していますので、他の列や複数の列に記入することはできません。抽象的な文章は不可で、簡潔な内容とし枠からはみ出さないようにしてください。</t>
    </r>
  </si>
  <si>
    <t xml:space="preserve">事務・教育用品</t>
  </si>
  <si>
    <t xml:space="preserve">行事関係用品</t>
  </si>
  <si>
    <t xml:space="preserve">印刷</t>
  </si>
  <si>
    <t xml:space="preserve">燃料・光熱機器</t>
  </si>
  <si>
    <t xml:space="preserve">食品</t>
  </si>
  <si>
    <t xml:space="preserve">電気通信機器</t>
  </si>
  <si>
    <t xml:space="preserve">車両</t>
  </si>
  <si>
    <t xml:space="preserve">薬品</t>
  </si>
  <si>
    <t xml:space="preserve">医療・介護用品</t>
  </si>
  <si>
    <t xml:space="preserve">機械</t>
  </si>
  <si>
    <t xml:space="preserve">防災用品</t>
  </si>
  <si>
    <t xml:space="preserve">土木資材</t>
  </si>
  <si>
    <t xml:space="preserve">建材</t>
  </si>
  <si>
    <t xml:space="preserve">衣料</t>
  </si>
  <si>
    <t xml:space="preserve">日用雑貨</t>
  </si>
  <si>
    <t xml:space="preserve">看板・交安用品</t>
  </si>
  <si>
    <t xml:space="preserve">園芸資材</t>
  </si>
  <si>
    <t xml:space="preserve">レンタル・リース</t>
  </si>
  <si>
    <t xml:space="preserve">廃棄物処理</t>
  </si>
  <si>
    <t xml:space="preserve">その他</t>
  </si>
  <si>
    <t xml:space="preserve">様式４</t>
  </si>
  <si>
    <t xml:space="preserve">入札参加希望種目記入表（細分類）</t>
  </si>
  <si>
    <t xml:space="preserve">■大分類８「薬品」の小分類１「衛生材料」を希望する場合の細分類</t>
  </si>
  <si>
    <t xml:space="preserve">細分類番号</t>
  </si>
  <si>
    <r>
      <rPr>
        <sz val="10"/>
        <rFont val="Noto Sans"/>
        <family val="2"/>
      </rPr>
      <t xml:space="preserve">品目番号
</t>
    </r>
    <r>
      <rPr>
        <sz val="8"/>
        <rFont val="Noto Sans"/>
        <family val="2"/>
      </rPr>
      <t xml:space="preserve">※数字の小さい順に左から右へ</t>
    </r>
  </si>
  <si>
    <r>
      <rPr>
        <sz val="10"/>
        <rFont val="Noto Sans"/>
        <family val="2"/>
      </rPr>
      <t xml:space="preserve">具体的品目名
</t>
    </r>
    <r>
      <rPr>
        <sz val="8"/>
        <rFont val="Noto Sans"/>
        <family val="2"/>
      </rPr>
      <t xml:space="preserve">※左列の細分類中で該当品目がない場合のみ記入</t>
    </r>
  </si>
  <si>
    <t xml:space="preserve">細分類番号小さい順</t>
  </si>
  <si>
    <t xml:space="preserve">細分類番号左から</t>
  </si>
  <si>
    <r>
      <rPr>
        <sz val="8"/>
        <rFont val="ＭＳ Ｐ明朝"/>
        <family val="1"/>
        <charset val="128"/>
      </rPr>
      <t xml:space="preserve">18</t>
    </r>
    <r>
      <rPr>
        <sz val="8"/>
        <rFont val="Noto Sans"/>
        <family val="2"/>
      </rPr>
      <t xml:space="preserve">（その他）を希望する場合
※細分類中で該当品目がない場合のみ記入</t>
    </r>
  </si>
  <si>
    <t xml:space="preserve">■大分類９「医療・介護用品」の小分類１「医療機器」を希望する場合の細分類</t>
  </si>
  <si>
    <r>
      <rPr>
        <sz val="8"/>
        <rFont val="ＭＳ Ｐ明朝"/>
        <family val="1"/>
        <charset val="128"/>
      </rPr>
      <t xml:space="preserve">21</t>
    </r>
    <r>
      <rPr>
        <sz val="8"/>
        <rFont val="Noto Sans"/>
        <family val="2"/>
      </rPr>
      <t xml:space="preserve">（その他）を希望する場合
※細分類中で該当品目がない場合のみ記入</t>
    </r>
  </si>
  <si>
    <t xml:space="preserve">別記様式</t>
  </si>
  <si>
    <t xml:space="preserve">誓　　約　　書</t>
  </si>
  <si>
    <t xml:space="preserve">令和　　　　年　　　　月　　　　日</t>
  </si>
  <si>
    <t xml:space="preserve">湖北地域消防組合　管理者　　様</t>
  </si>
  <si>
    <t xml:space="preserve">所　在　地</t>
  </si>
  <si>
    <t xml:space="preserve">代表者職氏名</t>
  </si>
  <si>
    <t xml:space="preserve">㊞　　</t>
  </si>
  <si>
    <t xml:space="preserve">※必ず申請者の実印を押印すること。</t>
  </si>
  <si>
    <t xml:space="preserve">　私（当社）は、以下に掲げる項目について、事実と相違ないことを誓約します。</t>
  </si>
  <si>
    <t xml:space="preserve">　１　次のいずれかに該当する者でないこと。</t>
  </si>
  <si>
    <r>
      <rPr>
        <sz val="12"/>
        <color rgb="FF000000"/>
        <rFont val="Noto Sans"/>
        <family val="2"/>
      </rPr>
      <t xml:space="preserve">　　（１） 役員等（競争入札に参加しようとする者が個人である場合にはその者を、法人で
　　　　ある場合にはその役員をいい、当該競争入札に参加しようとする者から市との取
　　　　引上の一切の権限を委任された代理人を含む。以下「役員等」という。）が暴力団
　　　　員による不当な行為の防止等に関する法律（平成３年法律第</t>
    </r>
    <r>
      <rPr>
        <sz val="12"/>
        <color rgb="FF000000"/>
        <rFont val="ＭＳ Ｐ明朝"/>
        <family val="1"/>
        <charset val="128"/>
      </rPr>
      <t xml:space="preserve">77</t>
    </r>
    <r>
      <rPr>
        <sz val="12"/>
        <color rgb="FF000000"/>
        <rFont val="Noto Sans"/>
        <family val="2"/>
      </rPr>
      <t xml:space="preserve">号。以下「法」とい
　　　　う）第２条第６号に規定する暴力団員（以下「暴力団員」という。）であると認められ
　　　　る者
</t>
    </r>
  </si>
  <si>
    <t xml:space="preserve">　　（２） 暴力団（法第２条第２号に規定する暴力団をいう。以下「暴力団」という。）又は暴
　　　　力団員が経営に実質的に関与していると認められる者</t>
  </si>
  <si>
    <t xml:space="preserve">　　（３） 役員等が、自己、自社若しくは第三者の不正の利益を図る目的又は第三者に損
　　　　害を加える目的をもって、暴力団又は暴力団員を利用するなどしたと認められる者</t>
  </si>
  <si>
    <t xml:space="preserve">　　（４） 役員等が、暴力団又は暴力団員に対して資金等を供給し、又は便宜を供与する
　　　　など直接的又は積極的に暴力団の維持又は運営に協力し、又は関与していると
　　　　認められる者</t>
  </si>
  <si>
    <t xml:space="preserve">　　（５） 役員等が、暴力団又は暴力団員と密接な関係を有していると認められる者</t>
  </si>
  <si>
    <t xml:space="preserve">　</t>
  </si>
  <si>
    <t xml:space="preserve">　２　本誓約書および役職員名簿を滋賀県警察本部に提供することに同意すること。</t>
  </si>
  <si>
    <t xml:space="preserve">　３　上記１に該当した場合は、湖北地域消防組合入札参加資格者名簿から抹消される
　　ことに同意すること。</t>
  </si>
  <si>
    <t xml:space="preserve">　　</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000"/>
    <numFmt numFmtId="169" formatCode="General"/>
  </numFmts>
  <fonts count="7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22"/>
      <color rgb="FFFFFFFF"/>
      <name val="Noto Sans"/>
      <family val="2"/>
    </font>
    <font>
      <sz val="20"/>
      <color rgb="FFFFFFFF"/>
      <name val="ＭＳ ゴシック"/>
      <family val="3"/>
      <charset val="128"/>
    </font>
    <font>
      <sz val="11"/>
      <name val="ＭＳ 明朝"/>
      <family val="1"/>
      <charset val="128"/>
    </font>
    <font>
      <b val="true"/>
      <sz val="11"/>
      <name val="Noto Sans"/>
      <family val="2"/>
    </font>
    <font>
      <b val="true"/>
      <sz val="11"/>
      <name val="ＭＳ Ｐゴシック"/>
      <family val="3"/>
      <charset val="128"/>
    </font>
    <font>
      <b val="true"/>
      <sz val="14"/>
      <name val="ＭＳ Ｐゴシック"/>
      <family val="3"/>
      <charset val="128"/>
    </font>
    <font>
      <sz val="10"/>
      <name val="ＭＳ Ｐゴシック"/>
      <family val="3"/>
      <charset val="128"/>
    </font>
    <font>
      <b val="true"/>
      <sz val="14"/>
      <name val="Noto Sans"/>
      <family val="2"/>
    </font>
    <font>
      <b val="true"/>
      <sz val="10"/>
      <name val="Noto Sans"/>
      <family val="2"/>
    </font>
    <font>
      <sz val="10"/>
      <name val="Noto Sans"/>
      <family val="2"/>
    </font>
    <font>
      <sz val="8"/>
      <name val="Noto Sans"/>
      <family val="2"/>
    </font>
    <font>
      <b val="true"/>
      <sz val="8"/>
      <name val="Noto Sans"/>
      <family val="2"/>
    </font>
    <font>
      <b val="true"/>
      <sz val="8"/>
      <color rgb="FFFF0000"/>
      <name val="Noto Sans"/>
      <family val="2"/>
    </font>
    <font>
      <u val="single"/>
      <sz val="10"/>
      <name val="Noto Sans"/>
      <family val="2"/>
    </font>
    <font>
      <b val="true"/>
      <sz val="9"/>
      <color rgb="FFFF0000"/>
      <name val="Noto Sans"/>
      <family val="2"/>
    </font>
    <font>
      <b val="true"/>
      <sz val="8"/>
      <color rgb="FFFF0000"/>
      <name val="ＭＳ Ｐゴシック"/>
      <family val="3"/>
      <charset val="128"/>
    </font>
    <font>
      <u val="single"/>
      <sz val="10"/>
      <color rgb="FFFF0000"/>
      <name val="ＭＳ Ｐ明朝"/>
      <family val="1"/>
      <charset val="128"/>
    </font>
    <font>
      <u val="single"/>
      <sz val="10"/>
      <color rgb="FFFF0000"/>
      <name val="Noto Sans"/>
      <family val="2"/>
    </font>
    <font>
      <u val="single"/>
      <sz val="10"/>
      <name val="ＭＳ Ｐ明朝"/>
      <family val="1"/>
      <charset val="128"/>
    </font>
    <font>
      <sz val="10"/>
      <color rgb="FFFF0000"/>
      <name val="ＭＳ Ｐ明朝"/>
      <family val="1"/>
      <charset val="128"/>
    </font>
    <font>
      <sz val="10"/>
      <color rgb="FFFF0000"/>
      <name val="Noto Sans"/>
      <family val="2"/>
    </font>
    <font>
      <b val="true"/>
      <u val="single"/>
      <sz val="10"/>
      <color rgb="FFFF0000"/>
      <name val="Noto Sans"/>
      <family val="2"/>
    </font>
    <font>
      <b val="true"/>
      <sz val="9"/>
      <color rgb="FF000000"/>
      <name val="Noto Sans"/>
      <family val="2"/>
    </font>
    <font>
      <b val="true"/>
      <sz val="12"/>
      <name val="Noto Sans"/>
      <family val="2"/>
    </font>
    <font>
      <sz val="11"/>
      <name val="Noto Sans"/>
      <family val="2"/>
    </font>
    <font>
      <u val="single"/>
      <sz val="11"/>
      <color rgb="FFFF0000"/>
      <name val="ＭＳ Ｐゴシック"/>
      <family val="3"/>
      <charset val="128"/>
    </font>
    <font>
      <sz val="11"/>
      <name val="ＭＳ Ｐ明朝"/>
      <family val="1"/>
      <charset val="128"/>
    </font>
    <font>
      <sz val="9"/>
      <name val="ＭＳ Ｐ明朝"/>
      <family val="1"/>
      <charset val="128"/>
    </font>
    <font>
      <u val="single"/>
      <sz val="11"/>
      <color rgb="FFFF0000"/>
      <name val="Noto Sans"/>
      <family val="2"/>
    </font>
    <font>
      <sz val="11"/>
      <color rgb="FFFF0000"/>
      <name val="Noto Sans"/>
      <family val="2"/>
    </font>
    <font>
      <sz val="11"/>
      <color rgb="FFFF0000"/>
      <name val="ＭＳ Ｐゴシック"/>
      <family val="3"/>
      <charset val="128"/>
    </font>
    <font>
      <b val="true"/>
      <u val="single"/>
      <sz val="14"/>
      <color rgb="FFFF0000"/>
      <name val="ＭＳ Ｐゴシック"/>
      <family val="3"/>
      <charset val="128"/>
    </font>
    <font>
      <sz val="10"/>
      <name val="ＭＳ 明朝"/>
      <family val="1"/>
      <charset val="128"/>
    </font>
    <font>
      <sz val="20"/>
      <name val="ＭＳ 明朝"/>
      <family val="1"/>
      <charset val="128"/>
    </font>
    <font>
      <sz val="18"/>
      <name val="Noto Sans"/>
      <family val="2"/>
    </font>
    <font>
      <sz val="18"/>
      <name val="ＭＳ 明朝"/>
      <family val="1"/>
      <charset val="128"/>
    </font>
    <font>
      <sz val="9"/>
      <name val="Noto Sans"/>
      <family val="2"/>
    </font>
    <font>
      <vertAlign val="subscript"/>
      <sz val="11"/>
      <name val="Noto Sans"/>
      <family val="2"/>
    </font>
    <font>
      <b val="true"/>
      <sz val="16"/>
      <name val="ＭＳ 明朝"/>
      <family val="1"/>
      <charset val="128"/>
    </font>
    <font>
      <b val="true"/>
      <sz val="16"/>
      <name val="Noto Sans"/>
      <family val="2"/>
    </font>
    <font>
      <sz val="12"/>
      <name val="ＭＳ 明朝"/>
      <family val="1"/>
      <charset val="128"/>
    </font>
    <font>
      <sz val="12"/>
      <name val="Noto Sans"/>
      <family val="2"/>
    </font>
    <font>
      <b val="true"/>
      <sz val="14"/>
      <name val="ＭＳ ゴシック"/>
      <family val="3"/>
      <charset val="128"/>
    </font>
    <font>
      <sz val="14"/>
      <name val="ＭＳ Ｐゴシック"/>
      <family val="3"/>
      <charset val="128"/>
    </font>
    <font>
      <b val="true"/>
      <sz val="12"/>
      <name val="ＭＳ Ｐゴシック"/>
      <family val="3"/>
      <charset val="128"/>
    </font>
    <font>
      <b val="true"/>
      <u val="single"/>
      <sz val="8"/>
      <name val="Noto Sans"/>
      <family val="2"/>
    </font>
    <font>
      <sz val="9"/>
      <name val="ＭＳ Ｐゴシック"/>
      <family val="3"/>
      <charset val="128"/>
    </font>
    <font>
      <sz val="8"/>
      <name val="ＭＳ 明朝"/>
      <family val="1"/>
      <charset val="128"/>
    </font>
    <font>
      <sz val="9"/>
      <name val="ＭＳ 明朝"/>
      <family val="1"/>
      <charset val="128"/>
    </font>
    <font>
      <b val="true"/>
      <sz val="14"/>
      <color rgb="FFFF0000"/>
      <name val="ＭＳ Ｐゴシック"/>
      <family val="3"/>
      <charset val="128"/>
    </font>
    <font>
      <b val="true"/>
      <sz val="14"/>
      <name val="ＭＳ Ｐ明朝"/>
      <family val="1"/>
      <charset val="128"/>
    </font>
    <font>
      <sz val="18"/>
      <name val="ＭＳ Ｐ明朝"/>
      <family val="1"/>
      <charset val="128"/>
    </font>
    <font>
      <sz val="11"/>
      <color rgb="FFFFFFFF"/>
      <name val="ＭＳ 明朝"/>
      <family val="1"/>
      <charset val="128"/>
    </font>
    <font>
      <sz val="14"/>
      <name val="ＭＳ Ｐ明朝"/>
      <family val="1"/>
      <charset val="128"/>
    </font>
    <font>
      <sz val="11"/>
      <color rgb="FFFFFFFF"/>
      <name val="ＭＳ Ｐゴシック"/>
      <family val="3"/>
      <charset val="128"/>
    </font>
    <font>
      <sz val="8"/>
      <name val="ＭＳ Ｐゴシック"/>
      <family val="3"/>
      <charset val="128"/>
    </font>
    <font>
      <sz val="12"/>
      <name val="ＭＳ Ｐ明朝"/>
      <family val="1"/>
      <charset val="128"/>
    </font>
    <font>
      <sz val="12"/>
      <name val="ＭＳ Ｐゴシック"/>
      <family val="3"/>
      <charset val="128"/>
    </font>
    <font>
      <sz val="11"/>
      <color rgb="FFFF0000"/>
      <name val="ＭＳ 明朝"/>
      <family val="1"/>
      <charset val="128"/>
    </font>
    <font>
      <sz val="8"/>
      <name val="ＭＳ Ｐ明朝"/>
      <family val="1"/>
      <charset val="128"/>
    </font>
    <font>
      <sz val="12"/>
      <color rgb="FF000000"/>
      <name val="ＭＳ Ｐ明朝"/>
      <family val="1"/>
      <charset val="128"/>
    </font>
    <font>
      <sz val="12"/>
      <color rgb="FF000000"/>
      <name val="Noto Sans"/>
      <family val="2"/>
    </font>
    <font>
      <sz val="16"/>
      <color rgb="FF000000"/>
      <name val="Noto Sans"/>
      <family val="2"/>
    </font>
    <font>
      <sz val="16"/>
      <color rgb="FF000000"/>
      <name val="ＭＳ Ｐ明朝"/>
      <family val="1"/>
      <charset val="128"/>
    </font>
    <font>
      <sz val="9"/>
      <color rgb="FF000000"/>
      <name val="Noto Sans"/>
      <family val="2"/>
    </font>
    <font>
      <sz val="9"/>
      <color rgb="FF000000"/>
      <name val="ＭＳ Ｐ明朝"/>
      <family val="1"/>
      <charset val="128"/>
    </font>
    <font>
      <sz val="13"/>
      <color rgb="FF000000"/>
      <name val="Noto Sans"/>
      <family val="2"/>
    </font>
    <font>
      <sz val="13"/>
      <color rgb="FF000000"/>
      <name val="ＭＳ Ｐ明朝"/>
      <family val="1"/>
      <charset val="128"/>
    </font>
  </fonts>
  <fills count="3">
    <fill>
      <patternFill patternType="none"/>
    </fill>
    <fill>
      <patternFill patternType="gray125"/>
    </fill>
    <fill>
      <patternFill patternType="solid">
        <fgColor rgb="FFC0C0C0"/>
        <bgColor rgb="FFCCCCFF"/>
      </patternFill>
    </fill>
  </fills>
  <borders count="1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true" diagonalDown="false">
      <left style="thick"/>
      <right style="thin"/>
      <top style="thin"/>
      <bottom style="thin"/>
      <diagonal style="thin"/>
    </border>
    <border diagonalUp="false" diagonalDown="false">
      <left style="thin"/>
      <right/>
      <top style="thin"/>
      <bottom style="double"/>
      <diagonal/>
    </border>
    <border diagonalUp="false" diagonalDown="false">
      <left style="thick"/>
      <right style="thick"/>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ck"/>
      <right style="thick"/>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ck"/>
      <right style="thick"/>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true" diagonalDown="false">
      <left style="thin"/>
      <right style="thin"/>
      <top style="dotted"/>
      <bottom style="thin"/>
      <diagonal style="thin">
        <color rgb="FF808080"/>
      </diagonal>
    </border>
    <border diagonalUp="true" diagonalDown="false">
      <left style="thin"/>
      <right/>
      <top style="dotted"/>
      <bottom style="thin"/>
      <diagonal style="thin">
        <color rgb="FF808080"/>
      </diagonal>
    </border>
    <border diagonalUp="false" diagonalDown="false">
      <left style="thick"/>
      <right style="thick"/>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ck"/>
      <right style="thick"/>
      <top style="dotted"/>
      <bottom style="dotted"/>
      <diagonal/>
    </border>
    <border diagonalUp="false" diagonalDown="false">
      <left style="thick"/>
      <right/>
      <top style="dotted"/>
      <bottom style="dotted"/>
      <diagonal/>
    </border>
    <border diagonalUp="false" diagonalDown="false">
      <left/>
      <right style="thin"/>
      <top style="dotted"/>
      <bottom style="dotted"/>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top/>
      <bottom style="thin"/>
      <diagonal/>
    </border>
    <border diagonalUp="false" diagonalDown="false">
      <left/>
      <right style="thin"/>
      <top/>
      <bottom style="thin"/>
      <diagonal/>
    </border>
    <border diagonalUp="true" diagonalDown="false">
      <left style="thin"/>
      <right style="thin"/>
      <top style="thin"/>
      <bottom/>
      <diagonal style="thin">
        <color rgb="FF808080"/>
      </diagonal>
    </border>
    <border diagonalUp="true" diagonalDown="false">
      <left style="thin"/>
      <right/>
      <top style="thin"/>
      <bottom/>
      <diagonal style="thin">
        <color rgb="FF808080"/>
      </diagonal>
    </border>
    <border diagonalUp="true" diagonalDown="false">
      <left style="thin"/>
      <right style="thin"/>
      <top style="dotted"/>
      <bottom style="dotted"/>
      <diagonal style="thin">
        <color rgb="FF808080"/>
      </diagonal>
    </border>
    <border diagonalUp="true" diagonalDown="false">
      <left style="thin"/>
      <right/>
      <top style="dotted"/>
      <bottom style="dotted"/>
      <diagonal style="thin">
        <color rgb="FF808080"/>
      </diagonal>
    </border>
    <border diagonalUp="false" diagonalDown="false">
      <left/>
      <right/>
      <top style="dotted"/>
      <bottom style="dotted"/>
      <diagonal/>
    </border>
    <border diagonalUp="true" diagonalDown="false">
      <left style="thin"/>
      <right style="thin"/>
      <top/>
      <bottom style="thin"/>
      <diagonal style="thin">
        <color rgb="FF808080"/>
      </diagonal>
    </border>
    <border diagonalUp="true" diagonalDown="false">
      <left style="thin"/>
      <right/>
      <top/>
      <bottom style="thin"/>
      <diagonal style="thin">
        <color rgb="FF808080"/>
      </diagonal>
    </border>
    <border diagonalUp="false" diagonalDown="false">
      <left style="thick"/>
      <right style="thick"/>
      <top/>
      <bottom style="thick"/>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dashed"/>
      <top style="medium"/>
      <bottom style="dashed"/>
      <diagonal/>
    </border>
    <border diagonalUp="false" diagonalDown="false">
      <left style="dashed"/>
      <right style="dashed"/>
      <top style="medium"/>
      <bottom style="dashed"/>
      <diagonal/>
    </border>
    <border diagonalUp="false" diagonalDown="false">
      <left/>
      <right style="medium"/>
      <top style="medium"/>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right style="medium"/>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dashed"/>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diagonal/>
    </border>
    <border diagonalUp="false" diagonalDown="false">
      <left/>
      <right style="thin"/>
      <top style="dashed"/>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true" diagonalDown="false">
      <left style="hair"/>
      <right style="medium"/>
      <top style="medium"/>
      <bottom style="thin"/>
      <diagonal style="hair"/>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true" diagonalDown="false">
      <left style="hair"/>
      <right style="medium"/>
      <top style="thin"/>
      <bottom style="medium"/>
      <diagonal style="hair"/>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general" vertical="top" textRotation="0" wrapText="false" indent="0" shrinkToFit="false"/>
      <protection locked="true" hidden="true"/>
    </xf>
    <xf numFmtId="164" fontId="14" fillId="2" borderId="2" xfId="0" applyFont="true" applyBorder="true" applyAlignment="true" applyProtection="true">
      <alignment horizontal="left" vertical="center" textRotation="0" wrapText="false" indent="1" shrinkToFit="false"/>
      <protection locked="true" hidden="true"/>
    </xf>
    <xf numFmtId="164" fontId="4" fillId="0" borderId="3" xfId="0" applyFont="true" applyBorder="true" applyAlignment="true" applyProtection="true">
      <alignment horizontal="left" vertical="center" textRotation="0" wrapText="true" indent="1"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tru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right" vertical="center" textRotation="0" wrapText="true" indent="0" shrinkToFit="false"/>
      <protection locked="true" hidden="true"/>
    </xf>
    <xf numFmtId="164" fontId="14" fillId="2" borderId="1" xfId="0" applyFont="true" applyBorder="true" applyAlignment="true" applyProtection="true">
      <alignment horizontal="center" vertical="center" textRotation="255" wrapText="fals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distributed" vertical="center" textRotation="0" wrapText="false" indent="2" shrinkToFit="false"/>
      <protection locked="true" hidden="true"/>
    </xf>
    <xf numFmtId="164" fontId="14" fillId="2" borderId="2" xfId="0" applyFont="true" applyBorder="true" applyAlignment="true" applyProtection="true">
      <alignment horizontal="distributed" vertical="center" textRotation="0" wrapText="false" indent="2" shrinkToFit="false"/>
      <protection locked="true" hidden="true"/>
    </xf>
    <xf numFmtId="164" fontId="16" fillId="2" borderId="8" xfId="0" applyFont="true" applyBorder="true" applyAlignment="true" applyProtection="true">
      <alignment horizontal="center" vertical="center" textRotation="0" wrapText="true" indent="0" shrinkToFit="false"/>
      <protection locked="true" hidden="true"/>
    </xf>
    <xf numFmtId="164" fontId="15" fillId="2" borderId="9"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center" vertical="center" textRotation="255" wrapText="fals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14" fillId="0" borderId="13"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4" fontId="11"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20" fillId="0" borderId="19" xfId="0" applyFont="true" applyBorder="true" applyAlignment="true" applyProtection="true">
      <alignment horizontal="center" vertical="center" textRotation="255" wrapText="false" indent="0" shrinkToFit="false"/>
      <protection locked="true" hidden="true"/>
    </xf>
    <xf numFmtId="164" fontId="4" fillId="0" borderId="19" xfId="0" applyFont="true" applyBorder="true" applyAlignment="true" applyProtection="true">
      <alignment horizontal="left"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4" fontId="11"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0" shrinkToFit="false"/>
      <protection locked="true" hidden="true"/>
    </xf>
    <xf numFmtId="164" fontId="4" fillId="0" borderId="25" xfId="0" applyFont="true" applyBorder="true" applyAlignment="true" applyProtection="true">
      <alignment horizontal="center" vertical="center" textRotation="0" wrapText="false" indent="0" shrinkToFit="false"/>
      <protection locked="true" hidden="true"/>
    </xf>
    <xf numFmtId="164" fontId="4" fillId="0" borderId="26"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11" fillId="0" borderId="2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64" fontId="14" fillId="0" borderId="24" xfId="0" applyFont="true" applyBorder="true" applyAlignment="true" applyProtection="true">
      <alignment horizontal="general" vertical="center" textRotation="0" wrapText="tru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11" fillId="0"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14" fillId="2" borderId="11" xfId="0" applyFont="true" applyBorder="true" applyAlignment="true" applyProtection="true">
      <alignment horizontal="center" vertical="center" textRotation="0" wrapText="true" indent="0" shrinkToFit="false"/>
      <protection locked="true" hidden="false"/>
    </xf>
    <xf numFmtId="164" fontId="14" fillId="0" borderId="32"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4" fillId="2" borderId="33"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true" hidden="true"/>
    </xf>
    <xf numFmtId="164" fontId="4" fillId="0" borderId="38" xfId="0" applyFont="true" applyBorder="true" applyAlignment="true" applyProtection="true">
      <alignment horizontal="center" vertical="center" textRotation="0" wrapText="false" indent="0" shrinkToFit="false"/>
      <protection locked="true" hidden="true"/>
    </xf>
    <xf numFmtId="164" fontId="14" fillId="0" borderId="11"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false" indent="0" shrinkToFit="false"/>
      <protection locked="true" hidden="true"/>
    </xf>
    <xf numFmtId="164" fontId="14" fillId="0" borderId="1" xfId="0" applyFont="true" applyBorder="true" applyAlignment="true" applyProtection="true">
      <alignment horizontal="center" vertical="center" textRotation="255" wrapText="true" indent="0" shrinkToFit="false"/>
      <protection locked="true" hidden="true"/>
    </xf>
    <xf numFmtId="164" fontId="14" fillId="0" borderId="39" xfId="0" applyFont="true" applyBorder="true" applyAlignment="tru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4" fillId="0" borderId="40" xfId="0" applyFont="true" applyBorder="true" applyAlignment="true" applyProtection="true">
      <alignment horizontal="center" vertical="center" textRotation="0" wrapText="false" indent="0" shrinkToFit="false"/>
      <protection locked="true" hidden="true"/>
    </xf>
    <xf numFmtId="164" fontId="11"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true" hidden="true"/>
    </xf>
    <xf numFmtId="164" fontId="4" fillId="0" borderId="43" xfId="0" applyFont="true" applyBorder="true" applyAlignment="true" applyProtection="true">
      <alignment horizontal="center" vertical="center" textRotation="0" wrapText="false" indent="0" shrinkToFit="false"/>
      <protection locked="true" hidden="true"/>
    </xf>
    <xf numFmtId="164" fontId="14" fillId="0" borderId="28" xfId="0" applyFont="true" applyBorder="true" applyAlignment="true" applyProtection="true">
      <alignment horizontal="general" vertical="center" textRotation="0" wrapText="false" indent="0" shrinkToFit="false"/>
      <protection locked="true" hidden="true"/>
    </xf>
    <xf numFmtId="164" fontId="4" fillId="0" borderId="44" xfId="0" applyFont="true" applyBorder="true" applyAlignment="true" applyProtection="true">
      <alignment horizontal="center" vertical="center" textRotation="0" wrapText="false" indent="0" shrinkToFit="false"/>
      <protection locked="true" hidden="true"/>
    </xf>
    <xf numFmtId="164" fontId="11"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true" hidden="true"/>
    </xf>
    <xf numFmtId="164" fontId="4" fillId="0" borderId="47"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center" vertical="center" textRotation="0" wrapText="false" indent="0" shrinkToFit="false"/>
      <protection locked="true" hidden="true"/>
    </xf>
    <xf numFmtId="164" fontId="4" fillId="0" borderId="49" xfId="0" applyFont="true" applyBorder="true" applyAlignment="true" applyProtection="true">
      <alignment horizontal="center" vertical="center" textRotation="0" wrapText="false" indent="0" shrinkToFit="false"/>
      <protection locked="true" hidden="true"/>
    </xf>
    <xf numFmtId="164" fontId="4" fillId="0" borderId="50" xfId="0" applyFont="true" applyBorder="true" applyAlignment="true" applyProtection="true">
      <alignment horizontal="center" vertical="center" textRotation="0" wrapText="false" indent="0" shrinkToFit="false"/>
      <protection locked="true" hidden="true"/>
    </xf>
    <xf numFmtId="164" fontId="4" fillId="0" borderId="51" xfId="0" applyFont="true" applyBorder="true" applyAlignment="true" applyProtection="true">
      <alignment horizontal="center" vertical="center" textRotation="0" wrapText="false" indent="0" shrinkToFit="false"/>
      <protection locked="true" hidden="true"/>
    </xf>
    <xf numFmtId="164" fontId="4" fillId="0" borderId="52" xfId="0" applyFont="true" applyBorder="true" applyAlignment="true" applyProtection="true">
      <alignment horizontal="center" vertical="center" textRotation="0" wrapText="false" indent="0" shrinkToFit="false"/>
      <protection locked="true" hidden="true"/>
    </xf>
    <xf numFmtId="164" fontId="4" fillId="0" borderId="53" xfId="0" applyFont="true" applyBorder="true" applyAlignment="true" applyProtection="true">
      <alignment horizontal="center" vertical="center" textRotation="0" wrapText="false" indent="0" shrinkToFit="false"/>
      <protection locked="true" hidden="true"/>
    </xf>
    <xf numFmtId="164" fontId="4" fillId="0" borderId="54" xfId="0" applyFont="true" applyBorder="true" applyAlignment="true" applyProtection="true">
      <alignment horizontal="center" vertical="center" textRotation="0" wrapText="false" indent="0" shrinkToFit="false"/>
      <protection locked="true" hidden="true"/>
    </xf>
    <xf numFmtId="164" fontId="11" fillId="0" borderId="55"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true" hidden="true"/>
    </xf>
    <xf numFmtId="164" fontId="24" fillId="0" borderId="44" xfId="0" applyFont="true" applyBorder="true" applyAlignment="false" applyProtection="true">
      <alignment horizontal="general" vertical="center" textRotation="0" wrapText="false" indent="0" shrinkToFit="false"/>
      <protection locked="true" hidden="true"/>
    </xf>
    <xf numFmtId="164" fontId="4" fillId="0" borderId="56" xfId="0" applyFont="true" applyBorder="true" applyAlignment="false" applyProtection="true">
      <alignment horizontal="general" vertical="center" textRotation="0" wrapText="false" indent="0" shrinkToFit="false"/>
      <protection locked="true" hidden="true"/>
    </xf>
    <xf numFmtId="164" fontId="4" fillId="0" borderId="47"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29" fillId="0" borderId="12" xfId="0" applyFont="true" applyBorder="true" applyAlignment="true" applyProtection="true">
      <alignment horizontal="distributed" vertical="center" textRotation="0" wrapText="false" indent="0" shrinkToFit="false"/>
      <protection locked="true" hidden="true"/>
    </xf>
    <xf numFmtId="164" fontId="0" fillId="0" borderId="25" xfId="0" applyFont="false" applyBorder="true" applyAlignment="false" applyProtection="true">
      <alignment horizontal="general" vertical="center" textRotation="0" wrapText="false" indent="0" shrinkToFit="false"/>
      <protection locked="true" hidden="true"/>
    </xf>
    <xf numFmtId="164" fontId="0" fillId="0" borderId="29" xfId="0" applyFont="fals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0" fillId="0" borderId="29" xfId="0" applyFont="false" applyBorder="true" applyAlignment="true" applyProtection="true">
      <alignment horizontal="general" vertical="center" textRotation="0" wrapText="false" indent="0" shrinkToFit="false"/>
      <protection locked="true" hidden="true"/>
    </xf>
    <xf numFmtId="164" fontId="31" fillId="0" borderId="29" xfId="0" applyFont="true" applyBorder="true" applyAlignment="true" applyProtection="true">
      <alignment horizontal="distributed"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2" fillId="0" borderId="29"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2" fillId="0" borderId="44" xfId="0" applyFont="true" applyBorder="true" applyAlignment="true" applyProtection="true">
      <alignment horizontal="distributed" vertical="center" textRotation="0" wrapText="false" indent="0" shrinkToFit="false"/>
      <protection locked="true" hidden="true"/>
    </xf>
    <xf numFmtId="164" fontId="31" fillId="0" borderId="56" xfId="0" applyFont="true" applyBorder="true" applyAlignment="false" applyProtection="true">
      <alignment horizontal="general" vertical="center" textRotation="0" wrapText="false" indent="0" shrinkToFit="false"/>
      <protection locked="true" hidden="true"/>
    </xf>
    <xf numFmtId="164" fontId="0" fillId="0" borderId="56" xfId="0" applyFont="fals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1" fillId="0" borderId="25" xfId="0" applyFont="true" applyBorder="true" applyAlignment="false" applyProtection="true">
      <alignment horizontal="general" vertical="center" textRotation="0" wrapText="false" indent="0" shrinkToFit="false"/>
      <protection locked="true" hidden="true"/>
    </xf>
    <xf numFmtId="164" fontId="35" fillId="0" borderId="29"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distributed" vertical="center" textRotation="0" wrapText="false" indent="0" shrinkToFit="false"/>
      <protection locked="true" hidden="true"/>
    </xf>
    <xf numFmtId="164" fontId="0" fillId="0" borderId="29" xfId="0" applyFont="false" applyBorder="true" applyAlignment="true" applyProtection="true">
      <alignment horizontal="distributed"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31" fillId="0" borderId="29"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29" xfId="0" applyFont="fals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29" xfId="0" applyFont="true" applyBorder="true" applyAlignment="true" applyProtection="true">
      <alignment horizontal="general" vertical="center" textRotation="0" wrapText="false" indent="0" shrinkToFit="false"/>
      <protection locked="true" hidden="true"/>
    </xf>
    <xf numFmtId="164" fontId="32" fillId="0" borderId="29"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29" xfId="0" applyFont="true" applyBorder="true" applyAlignment="true" applyProtection="true">
      <alignment horizontal="general" vertical="center" textRotation="0" wrapText="false" indent="0" shrinkToFit="false"/>
      <protection locked="true" hidden="true"/>
    </xf>
    <xf numFmtId="164" fontId="32" fillId="0" borderId="44" xfId="0" applyFont="true" applyBorder="true" applyAlignment="true" applyProtection="true">
      <alignment horizontal="center" vertical="center" textRotation="0" wrapText="false" indent="0" shrinkToFit="false"/>
      <protection locked="true" hidden="true"/>
    </xf>
    <xf numFmtId="164" fontId="0" fillId="0" borderId="56" xfId="0" applyFont="true" applyBorder="true" applyAlignment="true" applyProtection="true">
      <alignment horizontal="general" vertical="center" textRotation="0" wrapText="true" indent="0" shrinkToFit="false"/>
      <protection locked="true" hidden="true"/>
    </xf>
    <xf numFmtId="164" fontId="29" fillId="0" borderId="29" xfId="0" applyFont="true" applyBorder="true" applyAlignment="true" applyProtection="true">
      <alignment horizontal="distributed"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4" fontId="0" fillId="0" borderId="44" xfId="0" applyFont="false" applyBorder="true" applyAlignment="false" applyProtection="true">
      <alignment horizontal="general" vertical="center" textRotation="0" wrapText="false" indent="0" shrinkToFit="false"/>
      <protection locked="true" hidden="true"/>
    </xf>
    <xf numFmtId="164" fontId="29" fillId="0" borderId="3"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4" fillId="0" borderId="57"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distributed" textRotation="255" wrapText="true" indent="0" shrinkToFit="false"/>
      <protection locked="true" hidden="false"/>
    </xf>
    <xf numFmtId="164" fontId="7" fillId="0" borderId="59"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distributed" textRotation="255" wrapText="tru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fals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distributed" textRotation="255"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fals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41" fillId="0" borderId="72"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general" vertical="distributed" textRotation="255" wrapText="true" indent="0" shrinkToFit="false"/>
      <protection locked="true" hidden="false"/>
    </xf>
    <xf numFmtId="164" fontId="7" fillId="0" borderId="86" xfId="0" applyFont="true" applyBorder="true" applyAlignment="false" applyProtection="false">
      <alignment horizontal="general" vertical="center" textRotation="0" wrapText="false" indent="0" shrinkToFit="false"/>
      <protection locked="true" hidden="false"/>
    </xf>
    <xf numFmtId="164" fontId="7" fillId="0" borderId="87" xfId="0" applyFont="tru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6" fontId="14" fillId="0"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1" fillId="2"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5" fontId="14" fillId="0" borderId="7" xfId="0" applyFont="true" applyBorder="true" applyAlignment="true" applyProtection="true">
      <alignment horizontal="center" vertical="center" textRotation="0" wrapText="false" indent="0" shrinkToFit="false"/>
      <protection locked="true" hidden="true"/>
    </xf>
    <xf numFmtId="164" fontId="14" fillId="0" borderId="9"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4" fillId="2" borderId="11" xfId="0" applyFont="true" applyBorder="true" applyAlignment="true" applyProtection="true">
      <alignment horizontal="center" vertical="center" textRotation="0" wrapText="fals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true"/>
    </xf>
    <xf numFmtId="164" fontId="14" fillId="0" borderId="25"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8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28" fillId="0" borderId="1" xfId="0" applyFont="true" applyBorder="true" applyAlignment="true" applyProtection="true">
      <alignment horizontal="center" vertical="center" textRotation="255" wrapText="false" indent="0" shrinkToFit="false"/>
      <protection locked="true" hidden="true"/>
    </xf>
    <xf numFmtId="164" fontId="29" fillId="2" borderId="1" xfId="0" applyFont="true" applyBorder="true" applyAlignment="true" applyProtection="true">
      <alignment horizontal="center" vertical="center" textRotation="0" wrapText="false" indent="0" shrinkToFit="false"/>
      <protection locked="true" hidden="true"/>
    </xf>
    <xf numFmtId="164" fontId="29" fillId="0" borderId="12" xfId="0" applyFont="true" applyBorder="true" applyAlignment="true" applyProtection="true">
      <alignment horizontal="center" vertical="center" textRotation="0" wrapText="false" indent="0" shrinkToFit="false"/>
      <protection locked="true" hidden="true"/>
    </xf>
    <xf numFmtId="167" fontId="31" fillId="0" borderId="25" xfId="0" applyFont="true" applyBorder="true" applyAlignment="true" applyProtection="true">
      <alignment horizontal="center"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false" indent="0" shrinkToFit="false"/>
      <protection locked="true" hidden="true"/>
    </xf>
    <xf numFmtId="168" fontId="31" fillId="0" borderId="0" xfId="0" applyFont="true" applyBorder="true" applyAlignment="true" applyProtection="true">
      <alignment horizontal="center" vertical="center" textRotation="0" wrapText="false" indent="0" shrinkToFit="true"/>
      <protection locked="false" hidden="false"/>
    </xf>
    <xf numFmtId="164" fontId="4" fillId="0" borderId="25" xfId="0" applyFont="true" applyBorder="true" applyAlignment="false" applyProtection="true">
      <alignment horizontal="general" vertical="center" textRotation="0" wrapText="false" indent="0" shrinkToFit="false"/>
      <protection locked="true" hidden="true"/>
    </xf>
    <xf numFmtId="164" fontId="4" fillId="0" borderId="26" xfId="0" applyFont="true" applyBorder="true" applyAlignment="false" applyProtection="true">
      <alignment horizontal="general" vertical="center" textRotation="0" wrapText="false" indent="0" shrinkToFit="false"/>
      <protection locked="true" hidden="true"/>
    </xf>
    <xf numFmtId="164" fontId="46" fillId="0" borderId="1" xfId="0" applyFont="true" applyBorder="true" applyAlignment="true" applyProtection="true">
      <alignment horizontal="center" vertical="center" textRotation="0" wrapText="true" indent="0" shrinkToFit="false"/>
      <protection locked="true" hidden="true"/>
    </xf>
    <xf numFmtId="164" fontId="45" fillId="0" borderId="28" xfId="0" applyFont="true" applyBorder="true" applyAlignment="true" applyProtection="true">
      <alignment horizontal="left" vertical="center" textRotation="0" wrapText="true" indent="1"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true"/>
    </xf>
    <xf numFmtId="164" fontId="41" fillId="2" borderId="89" xfId="0" applyFont="true" applyBorder="true" applyAlignment="true" applyProtection="true">
      <alignment horizontal="center" vertical="center" textRotation="0" wrapText="false" indent="0" shrinkToFit="false"/>
      <protection locked="true" hidden="true"/>
    </xf>
    <xf numFmtId="164" fontId="31" fillId="0" borderId="89" xfId="0" applyFont="true" applyBorder="true" applyAlignment="true" applyProtection="true">
      <alignment horizontal="left" vertical="center" textRotation="0" wrapText="false" indent="1"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true" hidden="true"/>
    </xf>
    <xf numFmtId="164" fontId="14" fillId="0" borderId="11" xfId="0" applyFont="true" applyBorder="true" applyAlignment="true" applyProtection="true">
      <alignment horizontal="center" vertical="center" textRotation="0" wrapText="true" indent="0" shrinkToFit="false"/>
      <protection locked="true" hidden="true"/>
    </xf>
    <xf numFmtId="164" fontId="29" fillId="2" borderId="90" xfId="0" applyFont="true" applyBorder="true" applyAlignment="true" applyProtection="true">
      <alignment horizontal="center" vertical="center" textRotation="0" wrapText="false" indent="0" shrinkToFit="false"/>
      <protection locked="true" hidden="true"/>
    </xf>
    <xf numFmtId="164" fontId="45" fillId="0" borderId="90" xfId="0" applyFont="true" applyBorder="true" applyAlignment="true" applyProtection="true">
      <alignment horizontal="left" vertical="center" textRotation="0" wrapText="true" indent="1" shrinkToFit="false"/>
      <protection locked="false" hidden="false"/>
    </xf>
    <xf numFmtId="164" fontId="45" fillId="0" borderId="91" xfId="0" applyFont="true" applyBorder="true" applyAlignment="true" applyProtection="true">
      <alignment horizontal="left" vertical="center" textRotation="0" wrapText="true" indent="1" shrinkToFit="false"/>
      <protection locked="false" hidden="false"/>
    </xf>
    <xf numFmtId="164" fontId="37" fillId="0" borderId="92"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14" fillId="0" borderId="31" xfId="0" applyFont="true" applyBorder="true" applyAlignment="true" applyProtection="true">
      <alignment horizontal="center" vertical="center" textRotation="0" wrapText="false" indent="0" shrinkToFit="false"/>
      <protection locked="true" hidden="true"/>
    </xf>
    <xf numFmtId="164" fontId="37" fillId="0" borderId="12" xfId="0" applyFont="true" applyBorder="true" applyAlignment="true" applyProtection="true">
      <alignment horizontal="general" vertical="center" textRotation="0" wrapText="true" indent="0" shrinkToFit="false"/>
      <protection locked="true" hidden="true"/>
    </xf>
    <xf numFmtId="164" fontId="37" fillId="0" borderId="25" xfId="0" applyFont="true" applyBorder="true" applyAlignment="true" applyProtection="true">
      <alignment horizontal="general" vertical="center" textRotation="0" wrapText="true" indent="0" shrinkToFit="false"/>
      <protection locked="true" hidden="true"/>
    </xf>
    <xf numFmtId="164" fontId="37" fillId="0" borderId="26" xfId="0" applyFont="true" applyBorder="true" applyAlignment="true" applyProtection="true">
      <alignment horizontal="general" vertical="center" textRotation="0" wrapText="true" indent="0" shrinkToFit="false"/>
      <protection locked="true" hidden="true"/>
    </xf>
    <xf numFmtId="164" fontId="37" fillId="0" borderId="47" xfId="0" applyFont="true" applyBorder="true" applyAlignment="true" applyProtection="true">
      <alignment horizontal="center" vertical="center" textRotation="0" wrapText="true" indent="0" shrinkToFit="false"/>
      <protection locked="true" hidden="true"/>
    </xf>
    <xf numFmtId="164" fontId="37" fillId="0" borderId="29"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31" xfId="0" applyFont="true" applyBorder="true" applyAlignment="true" applyProtection="true">
      <alignment horizontal="general" vertical="center" textRotation="0" wrapText="true" indent="0" shrinkToFit="false"/>
      <protection locked="true" hidden="true"/>
    </xf>
    <xf numFmtId="165" fontId="31" fillId="0" borderId="1" xfId="0" applyFont="true" applyBorder="true" applyAlignment="true" applyProtection="true">
      <alignment horizontal="left" vertical="center" textRotation="0" wrapText="false" indent="1"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true" hidden="true"/>
    </xf>
    <xf numFmtId="164" fontId="48" fillId="0" borderId="29"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8" fillId="0" borderId="31" xfId="0" applyFont="tru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fals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center" textRotation="0" wrapText="false" indent="0" shrinkToFit="false"/>
      <protection locked="true" hidden="true"/>
    </xf>
    <xf numFmtId="164" fontId="15" fillId="0" borderId="28" xfId="0" applyFont="true" applyBorder="true" applyAlignment="true" applyProtection="true">
      <alignment horizontal="center" vertical="center" textRotation="0" wrapText="true" indent="0" shrinkToFit="false"/>
      <protection locked="true" hidden="true"/>
    </xf>
    <xf numFmtId="164" fontId="29" fillId="0" borderId="56" xfId="0" applyFont="true" applyBorder="true" applyAlignment="true" applyProtection="true">
      <alignment horizontal="general" vertical="center" textRotation="0" wrapText="true" indent="0" shrinkToFit="true"/>
      <protection locked="true" hidden="true"/>
    </xf>
    <xf numFmtId="164" fontId="51" fillId="0" borderId="0" xfId="0" applyFont="true" applyBorder="true" applyAlignment="true" applyProtection="true">
      <alignment horizontal="general" vertical="center" textRotation="0" wrapText="true" indent="0" shrinkToFit="tru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41" fillId="2" borderId="1" xfId="0" applyFont="true" applyBorder="true" applyAlignment="true" applyProtection="true">
      <alignment horizontal="center" vertical="center" textRotation="0" wrapText="true" indent="0" shrinkToFit="false"/>
      <protection locked="true" hidden="true"/>
    </xf>
    <xf numFmtId="168" fontId="31" fillId="0" borderId="25" xfId="0" applyFont="true" applyBorder="true" applyAlignment="true" applyProtection="true">
      <alignment horizontal="center" vertical="center" textRotation="0" wrapText="false" indent="0" shrinkToFit="true"/>
      <protection locked="false" hidden="false"/>
    </xf>
    <xf numFmtId="164" fontId="52" fillId="0" borderId="0" xfId="0" applyFont="true" applyBorder="true" applyAlignment="true" applyProtection="true">
      <alignment horizontal="general" vertical="center" textRotation="0" wrapText="true" indent="0" shrinkToFit="false"/>
      <protection locked="true" hidden="true"/>
    </xf>
    <xf numFmtId="164" fontId="41" fillId="2" borderId="90" xfId="0" applyFont="true" applyBorder="true" applyAlignment="true" applyProtection="true">
      <alignment horizontal="center" vertical="center" textRotation="0" wrapText="true" indent="0" shrinkToFit="false"/>
      <protection locked="true" hidden="true"/>
    </xf>
    <xf numFmtId="164" fontId="14" fillId="0" borderId="93" xfId="0" applyFont="true" applyBorder="true" applyAlignment="true" applyProtection="true">
      <alignment horizontal="center" vertical="center" textRotation="0" wrapText="false" indent="0" shrinkToFit="false"/>
      <protection locked="true" hidden="true"/>
    </xf>
    <xf numFmtId="164" fontId="52" fillId="0" borderId="1" xfId="0" applyFont="true" applyBorder="true" applyAlignment="true" applyProtection="true">
      <alignment horizontal="general" vertical="top" textRotation="0" wrapText="tru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4" fontId="45" fillId="0" borderId="0" xfId="0" applyFont="true" applyBorder="true" applyAlignment="true" applyProtection="true">
      <alignment horizontal="center" vertical="center" textRotation="255" wrapText="false" indent="0" shrinkToFit="false"/>
      <protection locked="true" hidden="true"/>
    </xf>
    <xf numFmtId="164" fontId="7" fillId="0" borderId="0" xfId="0" applyFont="true" applyBorder="true" applyAlignment="true" applyProtection="true">
      <alignment horizontal="center" vertical="center" textRotation="255" wrapText="false" indent="0" shrinkToFit="false"/>
      <protection locked="true" hidden="true"/>
    </xf>
    <xf numFmtId="164" fontId="29" fillId="2" borderId="1" xfId="0" applyFont="true" applyBorder="true" applyAlignment="true" applyProtection="true">
      <alignment horizontal="center" vertical="center" textRotation="0" wrapText="true" indent="0" shrinkToFit="false"/>
      <protection locked="true" hidden="true"/>
    </xf>
    <xf numFmtId="164" fontId="31" fillId="0" borderId="1" xfId="0" applyFont="true" applyBorder="true" applyAlignment="true" applyProtection="true">
      <alignment horizontal="left" vertical="center" textRotation="0" wrapText="false" indent="1" shrinkToFit="true"/>
      <protection locked="false" hidden="false"/>
    </xf>
    <xf numFmtId="164" fontId="31" fillId="0" borderId="44"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true">
      <alignment horizontal="center" vertical="center" textRotation="0" wrapText="false" indent="0" shrinkToFit="false"/>
      <protection locked="true" hidden="true"/>
    </xf>
    <xf numFmtId="164" fontId="31" fillId="0" borderId="56"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true">
      <alignment horizontal="center" vertical="center" textRotation="0" wrapText="false" indent="0" shrinkToFit="true"/>
      <protection locked="true" hidden="true"/>
    </xf>
    <xf numFmtId="164" fontId="7" fillId="0" borderId="31" xfId="0" applyFont="true" applyBorder="true" applyAlignment="true" applyProtection="true">
      <alignment horizontal="general" vertical="center" textRotation="0" wrapText="false" indent="0" shrinkToFit="true"/>
      <protection locked="true" hidden="true"/>
    </xf>
    <xf numFmtId="164" fontId="7" fillId="0" borderId="47" xfId="0" applyFont="true" applyBorder="true" applyAlignment="true" applyProtection="true">
      <alignment horizontal="general" vertical="center" textRotation="0" wrapText="false" indent="0" shrinkToFit="true"/>
      <protection locked="true" hidden="true"/>
    </xf>
    <xf numFmtId="164" fontId="31" fillId="0" borderId="2" xfId="0" applyFont="tru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false" applyProtection="true">
      <alignment horizontal="general" vertical="center" textRotation="0" wrapText="false" indent="0" shrinkToFit="false"/>
      <protection locked="true" hidden="true"/>
    </xf>
    <xf numFmtId="164" fontId="7" fillId="0" borderId="31" xfId="0" applyFont="true" applyBorder="true" applyAlignment="fals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9" fontId="48" fillId="0" borderId="3" xfId="0" applyFont="true" applyBorder="true" applyAlignment="true" applyProtection="true">
      <alignment horizontal="center" vertical="center" textRotation="0" wrapText="false" indent="0" shrinkToFit="true"/>
      <protection locked="true" hidden="true"/>
    </xf>
    <xf numFmtId="169" fontId="7" fillId="0" borderId="1"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12" fillId="0" borderId="56" xfId="0" applyFont="true" applyBorder="true" applyAlignment="true" applyProtection="true">
      <alignment horizontal="general" vertical="center" textRotation="0" wrapText="false" indent="0" shrinkToFit="false"/>
      <protection locked="true" hidden="true"/>
    </xf>
    <xf numFmtId="164" fontId="7"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true" indent="0" shrinkToFit="false" readingOrder="1"/>
      <protection locked="true" hidden="true"/>
    </xf>
    <xf numFmtId="164" fontId="56" fillId="0" borderId="3" xfId="0" applyFont="true" applyBorder="true" applyAlignment="true" applyProtection="true">
      <alignment horizontal="center" vertical="center" textRotation="0" wrapText="false" indent="0" shrinkToFit="false"/>
      <protection locked="false" hidden="false"/>
    </xf>
    <xf numFmtId="164" fontId="29" fillId="2" borderId="7" xfId="0" applyFont="true" applyBorder="true" applyAlignment="true" applyProtection="true">
      <alignment horizontal="center" vertical="center" textRotation="0" wrapText="false" indent="0" shrinkToFit="false"/>
      <protection locked="true" hidden="true"/>
    </xf>
    <xf numFmtId="169" fontId="56" fillId="0" borderId="3" xfId="0" applyFont="true" applyBorder="true" applyAlignment="true" applyProtection="true">
      <alignment horizontal="left" vertical="center" textRotation="0" wrapText="false" indent="1" shrinkToFit="false"/>
      <protection locked="true" hidden="true"/>
    </xf>
    <xf numFmtId="164" fontId="29" fillId="0" borderId="0" xfId="0" applyFont="true" applyBorder="true" applyAlignment="false" applyProtection="true">
      <alignment horizontal="general" vertical="center" textRotation="0" wrapText="false" indent="0" shrinkToFit="false"/>
      <protection locked="true" hidden="true"/>
    </xf>
    <xf numFmtId="164" fontId="29" fillId="2" borderId="11" xfId="0" applyFont="true" applyBorder="true" applyAlignment="true" applyProtection="true">
      <alignment horizontal="center" vertical="center" textRotation="0" wrapText="true" indent="0" shrinkToFit="false" readingOrder="1"/>
      <protection locked="true" hidden="true"/>
    </xf>
    <xf numFmtId="164" fontId="29" fillId="2" borderId="12" xfId="0" applyFont="true" applyBorder="true" applyAlignment="true" applyProtection="true">
      <alignment horizontal="center" vertical="center" textRotation="0" wrapText="true" indent="0" shrinkToFit="false" readingOrder="1"/>
      <protection locked="true" hidden="true"/>
    </xf>
    <xf numFmtId="164" fontId="0" fillId="0" borderId="24" xfId="0" applyFont="false" applyBorder="true" applyAlignment="false" applyProtection="true">
      <alignment horizontal="general" vertical="center" textRotation="0" wrapText="false" indent="0" shrinkToFit="false"/>
      <protection locked="true" hidden="true"/>
    </xf>
    <xf numFmtId="164" fontId="29" fillId="2" borderId="26" xfId="0" applyFont="true" applyBorder="true" applyAlignment="true" applyProtection="true">
      <alignment horizontal="center" vertical="center" textRotation="0" wrapText="true" indent="0" shrinkToFit="false" readingOrder="1"/>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9" fontId="7" fillId="0" borderId="1" xfId="0" applyFont="true" applyBorder="true" applyAlignment="false" applyProtection="true">
      <alignment horizontal="general" vertical="center" textRotation="0" wrapText="false" indent="0" shrinkToFit="false"/>
      <protection locked="true" hidden="true"/>
    </xf>
    <xf numFmtId="164" fontId="58"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58" fillId="0" borderId="94" xfId="0" applyFont="true" applyBorder="true" applyAlignment="true" applyProtection="true">
      <alignment horizontal="center" vertical="center" textRotation="0" wrapText="false" indent="0" shrinkToFit="false"/>
      <protection locked="false" hidden="false"/>
    </xf>
    <xf numFmtId="164" fontId="58" fillId="0" borderId="95" xfId="0" applyFont="true" applyBorder="true" applyAlignment="true" applyProtection="true">
      <alignment horizontal="center" vertical="center" textRotation="0" wrapText="false" indent="0" shrinkToFit="false"/>
      <protection locked="false" hidden="false"/>
    </xf>
    <xf numFmtId="164" fontId="58" fillId="0" borderId="9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58" fillId="0" borderId="5" xfId="0" applyFont="true" applyBorder="true" applyAlignment="true" applyProtection="true">
      <alignment horizontal="left" vertical="center" textRotation="0" wrapText="false" indent="0" shrinkToFit="true"/>
      <protection locked="false" hidden="false"/>
    </xf>
    <xf numFmtId="169" fontId="54" fillId="0" borderId="0"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9" fontId="7" fillId="0" borderId="2" xfId="0" applyFont="true" applyBorder="true" applyAlignment="false" applyProtection="true">
      <alignment horizontal="general" vertical="center" textRotation="0" wrapText="false" indent="0" shrinkToFit="false"/>
      <protection locked="true" hidden="true"/>
    </xf>
    <xf numFmtId="164" fontId="7" fillId="0" borderId="97" xfId="0" applyFont="true" applyBorder="true" applyAlignment="false" applyProtection="true">
      <alignment horizontal="general" vertical="center" textRotation="0" wrapText="false" indent="0" shrinkToFit="false"/>
      <protection locked="true" hidden="true"/>
    </xf>
    <xf numFmtId="169" fontId="7" fillId="0" borderId="98" xfId="0" applyFont="true" applyBorder="true" applyAlignment="false" applyProtection="true">
      <alignment horizontal="general" vertical="center" textRotation="0" wrapText="false" indent="0" shrinkToFit="false"/>
      <protection locked="true" hidden="true"/>
    </xf>
    <xf numFmtId="169" fontId="7" fillId="0" borderId="99" xfId="0" applyFont="true" applyBorder="true" applyAlignment="false" applyProtection="true">
      <alignment horizontal="general" vertical="center" textRotation="0" wrapText="false" indent="0" shrinkToFit="false"/>
      <protection locked="true" hidden="true"/>
    </xf>
    <xf numFmtId="164" fontId="59" fillId="0" borderId="0" xfId="0" applyFont="true" applyBorder="false" applyAlignment="false" applyProtection="true">
      <alignment horizontal="general" vertical="center" textRotation="0" wrapText="false" indent="0" shrinkToFit="false"/>
      <protection locked="true" hidden="true"/>
    </xf>
    <xf numFmtId="164" fontId="7" fillId="0" borderId="5" xfId="0" applyFont="true" applyBorder="true" applyAlignment="false" applyProtection="true">
      <alignment horizontal="general" vertical="center" textRotation="0" wrapText="false" indent="0" shrinkToFit="false"/>
      <protection locked="true" hidden="true"/>
    </xf>
    <xf numFmtId="164" fontId="58" fillId="0" borderId="100" xfId="0" applyFont="true" applyBorder="true" applyAlignment="true" applyProtection="true">
      <alignment horizontal="center" vertical="center" textRotation="0" wrapText="false" indent="0" shrinkToFit="false"/>
      <protection locked="false" hidden="false"/>
    </xf>
    <xf numFmtId="164" fontId="58" fillId="0" borderId="101" xfId="0" applyFont="true" applyBorder="true" applyAlignment="true" applyProtection="true">
      <alignment horizontal="center" vertical="center" textRotation="0" wrapText="false" indent="0" shrinkToFit="false"/>
      <protection locked="false" hidden="false"/>
    </xf>
    <xf numFmtId="164" fontId="58" fillId="0" borderId="102" xfId="0" applyFont="true" applyBorder="true" applyAlignment="true" applyProtection="true">
      <alignment horizontal="center" vertical="center" textRotation="0" wrapText="false" indent="0" shrinkToFit="false"/>
      <protection locked="false" hidden="false"/>
    </xf>
    <xf numFmtId="164" fontId="58" fillId="0" borderId="103" xfId="0" applyFont="true" applyBorder="true" applyAlignment="true" applyProtection="true">
      <alignment horizontal="center" vertical="center" textRotation="0" wrapText="false" indent="0" shrinkToFit="false"/>
      <protection locked="true" hidden="true"/>
    </xf>
    <xf numFmtId="164" fontId="58" fillId="0" borderId="100" xfId="0" applyFont="true" applyBorder="true" applyAlignment="true" applyProtection="true">
      <alignment horizontal="left" vertical="center" textRotation="0" wrapText="false" indent="0" shrinkToFit="true"/>
      <protection locked="false" hidden="false"/>
    </xf>
    <xf numFmtId="164" fontId="7" fillId="0" borderId="104" xfId="0" applyFont="true" applyBorder="true" applyAlignment="false" applyProtection="true">
      <alignment horizontal="general" vertical="center" textRotation="0" wrapText="false" indent="0" shrinkToFit="false"/>
      <protection locked="true" hidden="true"/>
    </xf>
    <xf numFmtId="169" fontId="7" fillId="0" borderId="105" xfId="0" applyFont="true" applyBorder="true" applyAlignment="false" applyProtection="true">
      <alignment horizontal="general" vertical="center" textRotation="0" wrapText="false" indent="0" shrinkToFit="false"/>
      <protection locked="true" hidden="true"/>
    </xf>
    <xf numFmtId="169" fontId="7" fillId="0" borderId="100" xfId="0" applyFont="true" applyBorder="true" applyAlignment="false" applyProtection="true">
      <alignment horizontal="general" vertical="center" textRotation="0" wrapText="false" indent="0" shrinkToFit="false"/>
      <protection locked="true" hidden="true"/>
    </xf>
    <xf numFmtId="164" fontId="58" fillId="0" borderId="106" xfId="0" applyFont="true" applyBorder="true" applyAlignment="true" applyProtection="true">
      <alignment horizontal="center" vertical="center" textRotation="0" wrapText="false" indent="0" shrinkToFit="false"/>
      <protection locked="false" hidden="false"/>
    </xf>
    <xf numFmtId="164" fontId="58" fillId="0" borderId="107" xfId="0" applyFont="true" applyBorder="true" applyAlignment="true" applyProtection="true">
      <alignment horizontal="center" vertical="center" textRotation="0" wrapText="false" indent="0" shrinkToFit="false"/>
      <protection locked="false" hidden="false"/>
    </xf>
    <xf numFmtId="164" fontId="58" fillId="0" borderId="108" xfId="0" applyFont="true" applyBorder="true" applyAlignment="true" applyProtection="true">
      <alignment horizontal="center" vertical="center" textRotation="0" wrapText="false" indent="0" shrinkToFit="false"/>
      <protection locked="false" hidden="false"/>
    </xf>
    <xf numFmtId="164" fontId="58" fillId="0" borderId="109" xfId="0" applyFont="true" applyBorder="true" applyAlignment="true" applyProtection="true">
      <alignment horizontal="center" vertical="center" textRotation="0" wrapText="false" indent="0" shrinkToFit="false"/>
      <protection locked="true" hidden="true"/>
    </xf>
    <xf numFmtId="164" fontId="58" fillId="0" borderId="106" xfId="0" applyFont="true" applyBorder="true" applyAlignment="true" applyProtection="true">
      <alignment horizontal="left" vertical="center" textRotation="0" wrapText="false" indent="0" shrinkToFit="true"/>
      <protection locked="false" hidden="false"/>
    </xf>
    <xf numFmtId="164" fontId="58" fillId="0" borderId="58" xfId="0" applyFont="true" applyBorder="true" applyAlignment="true" applyProtection="true">
      <alignment horizontal="center" vertical="center" textRotation="0" wrapText="false" indent="0" shrinkToFit="false"/>
      <protection locked="true" hidden="true"/>
    </xf>
    <xf numFmtId="164" fontId="58" fillId="0" borderId="110" xfId="0" applyFont="true" applyBorder="true" applyAlignment="true" applyProtection="true">
      <alignment horizontal="center" vertical="center" textRotation="0" wrapText="false" indent="0" shrinkToFit="false"/>
      <protection locked="true" hidden="true"/>
    </xf>
    <xf numFmtId="164" fontId="58" fillId="0" borderId="111" xfId="0" applyFont="true" applyBorder="true" applyAlignment="true" applyProtection="true">
      <alignment horizontal="center" vertical="center" textRotation="0" wrapText="false" indent="0" shrinkToFit="false"/>
      <protection locked="true" hidden="true"/>
    </xf>
    <xf numFmtId="164" fontId="58" fillId="0" borderId="112" xfId="0" applyFont="true" applyBorder="true" applyAlignment="true" applyProtection="true">
      <alignment horizontal="center" vertical="center" textRotation="0" wrapText="false" indent="0" shrinkToFit="false"/>
      <protection locked="true" hidden="true"/>
    </xf>
    <xf numFmtId="164" fontId="58" fillId="0" borderId="58" xfId="0" applyFont="true" applyBorder="true" applyAlignment="true" applyProtection="true">
      <alignment horizontal="left" vertical="center" textRotation="0" wrapText="false" indent="0" shrinkToFit="true"/>
      <protection locked="true" hidden="true"/>
    </xf>
    <xf numFmtId="164" fontId="7" fillId="0" borderId="113" xfId="0" applyFont="true" applyBorder="true" applyAlignment="false" applyProtection="true">
      <alignment horizontal="general" vertical="center" textRotation="0" wrapText="false" indent="0" shrinkToFit="false"/>
      <protection locked="true" hidden="true"/>
    </xf>
    <xf numFmtId="169" fontId="7" fillId="0" borderId="114" xfId="0" applyFont="true" applyBorder="true" applyAlignment="false" applyProtection="true">
      <alignment horizontal="general" vertical="center" textRotation="0" wrapText="false" indent="0" shrinkToFit="false"/>
      <protection locked="true" hidden="true"/>
    </xf>
    <xf numFmtId="169" fontId="7" fillId="0" borderId="115" xfId="0" applyFont="true" applyBorder="true" applyAlignment="false" applyProtection="true">
      <alignment horizontal="general" vertical="center" textRotation="0" wrapText="false" indent="0" shrinkToFit="false"/>
      <protection locked="true" hidden="true"/>
    </xf>
    <xf numFmtId="169" fontId="7" fillId="0" borderId="106" xfId="0" applyFont="true" applyBorder="true" applyAlignment="fals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true"/>
      <protection locked="true" hidden="true"/>
    </xf>
    <xf numFmtId="164" fontId="29" fillId="0" borderId="3" xfId="0" applyFont="true" applyBorder="true" applyAlignment="true" applyProtection="true">
      <alignment horizontal="center" vertical="center" textRotation="0" wrapText="true" indent="0" shrinkToFit="false"/>
      <protection locked="true" hidden="true"/>
    </xf>
    <xf numFmtId="164" fontId="29" fillId="2" borderId="4" xfId="0" applyFont="true" applyBorder="true" applyAlignment="true" applyProtection="true">
      <alignment horizontal="center" vertical="center" textRotation="0" wrapText="true" indent="0" shrinkToFit="false"/>
      <protection locked="true" hidden="true"/>
    </xf>
    <xf numFmtId="164" fontId="58" fillId="0" borderId="3"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true"/>
    </xf>
    <xf numFmtId="169" fontId="57" fillId="0" borderId="1" xfId="0" applyFont="true" applyBorder="true" applyAlignment="true" applyProtection="true">
      <alignment horizontal="center" vertical="center" textRotation="0" wrapText="false" indent="0" shrinkToFit="false"/>
      <protection locked="true" hidden="true"/>
    </xf>
    <xf numFmtId="169" fontId="57" fillId="0" borderId="1" xfId="0" applyFont="true" applyBorder="true" applyAlignment="true" applyProtection="true">
      <alignment horizontal="left"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29" fillId="0" borderId="1" xfId="0" applyFont="true" applyBorder="true" applyAlignment="true" applyProtection="true">
      <alignment horizontal="left" vertical="center" textRotation="0" wrapText="false" indent="0" shrinkToFit="false"/>
      <protection locked="true" hidden="true"/>
    </xf>
    <xf numFmtId="169" fontId="55" fillId="0" borderId="3" xfId="0" applyFont="true" applyBorder="true" applyAlignment="true" applyProtection="true">
      <alignment horizontal="general" vertical="center" textRotation="0" wrapText="false" indent="0" shrinkToFit="true"/>
      <protection locked="true" hidden="true"/>
    </xf>
    <xf numFmtId="164" fontId="28" fillId="0" borderId="56" xfId="0" applyFont="true" applyBorder="true" applyAlignment="true" applyProtection="true">
      <alignment horizontal="general" vertical="center" textRotation="0" wrapText="false" indent="0" shrinkToFit="false"/>
      <protection locked="true" hidden="true"/>
    </xf>
    <xf numFmtId="164" fontId="14" fillId="2" borderId="11" xfId="0" applyFont="true" applyBorder="true" applyAlignment="true" applyProtection="true">
      <alignment horizontal="center" vertical="center" textRotation="0" wrapText="true" indent="0" shrinkToFit="false" readingOrder="1"/>
      <protection locked="true" hidden="tru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24" xfId="0" applyFont="true" applyBorder="true" applyAlignment="false" applyProtection="false">
      <alignment horizontal="general"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true" indent="0" shrinkToFit="false" readingOrder="1"/>
      <protection locked="true" hidden="true"/>
    </xf>
    <xf numFmtId="164" fontId="61" fillId="0" borderId="5" xfId="0" applyFont="true" applyBorder="true" applyAlignment="true" applyProtection="true">
      <alignment horizontal="center" vertical="center" textRotation="0" wrapText="false" indent="0" shrinkToFit="false"/>
      <protection locked="false" hidden="true"/>
    </xf>
    <xf numFmtId="164" fontId="62" fillId="0" borderId="0" xfId="0" applyFont="true" applyBorder="false" applyAlignment="true" applyProtection="false">
      <alignment horizontal="center" vertical="center" textRotation="0" wrapText="false" indent="0" shrinkToFit="false"/>
      <protection locked="true" hidden="false"/>
    </xf>
    <xf numFmtId="164" fontId="61" fillId="0" borderId="94" xfId="0" applyFont="true" applyBorder="true" applyAlignment="true" applyProtection="true">
      <alignment horizontal="center" vertical="center" textRotation="0" wrapText="false" indent="0" shrinkToFit="false"/>
      <protection locked="false" hidden="true"/>
    </xf>
    <xf numFmtId="164" fontId="61" fillId="0" borderId="95" xfId="0" applyFont="true" applyBorder="true" applyAlignment="true" applyProtection="true">
      <alignment horizontal="center" vertical="center" textRotation="0" wrapText="false" indent="0" shrinkToFit="false"/>
      <protection locked="false" hidden="true"/>
    </xf>
    <xf numFmtId="164" fontId="61" fillId="0" borderId="116" xfId="0" applyFont="true" applyBorder="true" applyAlignment="true" applyProtection="true">
      <alignment horizontal="center" vertical="center" textRotation="0" wrapText="false" indent="0" shrinkToFit="false"/>
      <protection locked="false" hidden="true"/>
    </xf>
    <xf numFmtId="164" fontId="62" fillId="0" borderId="0"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true">
      <alignment horizontal="left" vertical="center" textRotation="0" wrapText="false" indent="0" shrinkToFit="true"/>
      <protection locked="false" hidden="true"/>
    </xf>
    <xf numFmtId="164" fontId="61" fillId="0" borderId="100" xfId="0" applyFont="true" applyBorder="true" applyAlignment="true" applyProtection="true">
      <alignment horizontal="center" vertical="center" textRotation="0" wrapText="false" indent="0" shrinkToFit="false"/>
      <protection locked="false" hidden="true"/>
    </xf>
    <xf numFmtId="164" fontId="61" fillId="0" borderId="101" xfId="0" applyFont="true" applyBorder="true" applyAlignment="true" applyProtection="true">
      <alignment horizontal="center" vertical="center" textRotation="0" wrapText="false" indent="0" shrinkToFit="false"/>
      <protection locked="false" hidden="true"/>
    </xf>
    <xf numFmtId="164" fontId="61" fillId="0" borderId="102" xfId="0" applyFont="true" applyBorder="true" applyAlignment="true" applyProtection="true">
      <alignment horizontal="center" vertical="center" textRotation="0" wrapText="false" indent="0" shrinkToFit="false"/>
      <protection locked="false" hidden="true"/>
    </xf>
    <xf numFmtId="164" fontId="61" fillId="0" borderId="117" xfId="0" applyFont="true" applyBorder="true" applyAlignment="true" applyProtection="true">
      <alignment horizontal="center" vertical="center" textRotation="0" wrapText="false" indent="0" shrinkToFit="false"/>
      <protection locked="false" hidden="true"/>
    </xf>
    <xf numFmtId="164" fontId="61" fillId="0" borderId="100" xfId="0" applyFont="true" applyBorder="true" applyAlignment="true" applyProtection="true">
      <alignment horizontal="left" vertical="center" textRotation="0" wrapText="false" indent="0" shrinkToFit="true"/>
      <protection locked="false" hidden="true"/>
    </xf>
    <xf numFmtId="164" fontId="7" fillId="0" borderId="118" xfId="0" applyFont="true" applyBorder="true" applyAlignment="false" applyProtection="true">
      <alignment horizontal="general" vertical="center" textRotation="0" wrapText="false" indent="0" shrinkToFit="false"/>
      <protection locked="true" hidden="true"/>
    </xf>
    <xf numFmtId="169" fontId="7" fillId="0" borderId="74" xfId="0" applyFont="true" applyBorder="true" applyAlignment="false" applyProtection="true">
      <alignment horizontal="general" vertical="center" textRotation="0" wrapText="false" indent="0" shrinkToFit="false"/>
      <protection locked="true" hidden="true"/>
    </xf>
    <xf numFmtId="169" fontId="7" fillId="0" borderId="119" xfId="0" applyFont="true" applyBorder="true" applyAlignment="false" applyProtection="true">
      <alignment horizontal="general" vertical="center" textRotation="0" wrapText="false" indent="0" shrinkToFit="false"/>
      <protection locked="true" hidden="true"/>
    </xf>
    <xf numFmtId="164" fontId="7" fillId="0" borderId="120" xfId="0" applyFont="true" applyBorder="true" applyAlignment="false" applyProtection="true">
      <alignment horizontal="general" vertical="center" textRotation="0" wrapText="false" indent="0" shrinkToFit="false"/>
      <protection locked="true" hidden="true"/>
    </xf>
    <xf numFmtId="169" fontId="7" fillId="0" borderId="4" xfId="0" applyFont="true" applyBorder="true" applyAlignment="false" applyProtection="true">
      <alignment horizontal="general"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61" fillId="0" borderId="106" xfId="0" applyFont="true" applyBorder="true" applyAlignment="true" applyProtection="true">
      <alignment horizontal="center" vertical="center" textRotation="0" wrapText="false" indent="0" shrinkToFit="false"/>
      <protection locked="false" hidden="true"/>
    </xf>
    <xf numFmtId="164" fontId="61" fillId="0" borderId="107" xfId="0" applyFont="true" applyBorder="true" applyAlignment="true" applyProtection="true">
      <alignment horizontal="center" vertical="center" textRotation="0" wrapText="false" indent="0" shrinkToFit="false"/>
      <protection locked="false" hidden="true"/>
    </xf>
    <xf numFmtId="164" fontId="61" fillId="0" borderId="108" xfId="0" applyFont="true" applyBorder="true" applyAlignment="true" applyProtection="true">
      <alignment horizontal="center" vertical="center" textRotation="0" wrapText="false" indent="0" shrinkToFit="false"/>
      <protection locked="false" hidden="true"/>
    </xf>
    <xf numFmtId="164" fontId="61" fillId="0" borderId="121" xfId="0" applyFont="true" applyBorder="true" applyAlignment="true" applyProtection="true">
      <alignment horizontal="center" vertical="center" textRotation="0" wrapText="false" indent="0" shrinkToFit="false"/>
      <protection locked="false" hidden="true"/>
    </xf>
    <xf numFmtId="164" fontId="61" fillId="0" borderId="106" xfId="0" applyFont="true" applyBorder="true" applyAlignment="true" applyProtection="true">
      <alignment horizontal="left" vertical="center" textRotation="0" wrapText="false" indent="0" shrinkToFit="true"/>
      <protection locked="false" hidden="true"/>
    </xf>
    <xf numFmtId="164" fontId="61" fillId="0" borderId="0" xfId="0" applyFont="true" applyBorder="true" applyAlignment="true" applyProtection="true">
      <alignment horizontal="center" vertical="center" textRotation="0" wrapText="false" indent="0" shrinkToFit="false"/>
      <protection locked="false" hidden="true"/>
    </xf>
    <xf numFmtId="164" fontId="61" fillId="0" borderId="0" xfId="0" applyFont="true" applyBorder="true" applyAlignment="true" applyProtection="true">
      <alignment horizontal="left" vertical="center" textRotation="0" wrapText="false" indent="0" shrinkToFit="true"/>
      <protection locked="false" hidden="true"/>
    </xf>
    <xf numFmtId="164" fontId="7" fillId="0" borderId="122" xfId="0" applyFont="true" applyBorder="true" applyAlignment="false" applyProtection="true">
      <alignment horizontal="general" vertical="center" textRotation="0" wrapText="false" indent="0" shrinkToFit="false"/>
      <protection locked="true" hidden="true"/>
    </xf>
    <xf numFmtId="169" fontId="7" fillId="0" borderId="123" xfId="0" applyFont="true" applyBorder="true" applyAlignment="false" applyProtection="true">
      <alignment horizontal="general" vertical="center" textRotation="0" wrapText="false" indent="0" shrinkToFit="false"/>
      <protection locked="true" hidden="true"/>
    </xf>
    <xf numFmtId="169" fontId="7" fillId="0" borderId="124"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false">
      <alignment horizontal="general" vertical="center" textRotation="0" wrapText="false" indent="0" shrinkToFit="false"/>
      <protection locked="true" hidden="false"/>
    </xf>
    <xf numFmtId="164" fontId="64" fillId="0" borderId="3" xfId="0" applyFont="true" applyBorder="true" applyAlignment="true" applyProtection="true">
      <alignment horizontal="center" vertical="center" textRotation="0" wrapText="true" indent="0" shrinkToFit="false"/>
      <protection locked="false" hidden="true"/>
    </xf>
    <xf numFmtId="164" fontId="46" fillId="2" borderId="4" xfId="0" applyFont="true" applyBorder="true" applyAlignment="true" applyProtection="true">
      <alignment horizontal="center" vertical="center" textRotation="0" wrapText="true" indent="0" shrinkToFit="false"/>
      <protection locked="false" hidden="true"/>
    </xf>
    <xf numFmtId="164" fontId="61" fillId="0" borderId="3" xfId="0" applyFont="true" applyBorder="true" applyAlignment="true" applyProtection="true">
      <alignment horizontal="left" vertical="center" textRotation="0" wrapText="true" indent="0" shrinkToFit="true"/>
      <protection locked="fals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080</xdr:colOff>
      <xdr:row>9</xdr:row>
      <xdr:rowOff>124200</xdr:rowOff>
    </xdr:from>
    <xdr:to>
      <xdr:col>11</xdr:col>
      <xdr:colOff>380160</xdr:colOff>
      <xdr:row>31</xdr:row>
      <xdr:rowOff>152640</xdr:rowOff>
    </xdr:to>
    <xdr:sp>
      <xdr:nvSpPr>
        <xdr:cNvPr id="0" name="AutoShape 8"/>
        <xdr:cNvSpPr/>
      </xdr:nvSpPr>
      <xdr:spPr>
        <a:xfrm>
          <a:off x="4585680" y="2162520"/>
          <a:ext cx="280080" cy="5000400"/>
        </a:xfrm>
        <a:custGeom>
          <a:avLst/>
          <a:gdLst>
            <a:gd name="textAreaLeft" fmla="*/ 0 w 280080"/>
            <a:gd name="textAreaRight" fmla="*/ 101160 w 280080"/>
            <a:gd name="textAreaTop" fmla="*/ 130320 h 5000400"/>
            <a:gd name="textAreaBottom" fmla="*/ 4870080 h 500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89360</xdr:colOff>
      <xdr:row>35</xdr:row>
      <xdr:rowOff>104760</xdr:rowOff>
    </xdr:from>
    <xdr:to>
      <xdr:col>9</xdr:col>
      <xdr:colOff>30600</xdr:colOff>
      <xdr:row>42</xdr:row>
      <xdr:rowOff>114480</xdr:rowOff>
    </xdr:to>
    <xdr:sp>
      <xdr:nvSpPr>
        <xdr:cNvPr id="1" name="AutoShape 8"/>
        <xdr:cNvSpPr/>
      </xdr:nvSpPr>
      <xdr:spPr>
        <a:xfrm>
          <a:off x="3326400" y="8029440"/>
          <a:ext cx="290520" cy="1609920"/>
        </a:xfrm>
        <a:custGeom>
          <a:avLst/>
          <a:gdLst>
            <a:gd name="textAreaLeft" fmla="*/ 0 w 290520"/>
            <a:gd name="textAreaRight" fmla="*/ 104760 w 290520"/>
            <a:gd name="textAreaTop" fmla="*/ 49680 h 1609920"/>
            <a:gd name="textAreaBottom" fmla="*/ 1560240 h 1609920"/>
          </a:gdLst>
          <a:ahLst/>
          <a:rect l="textAreaLeft" t="textAreaTop" r="textAreaRight" b="textAreaBottom"/>
          <a:pathLst>
            <a:path w="21600" h="21600">
              <a:moveTo>
                <a:pt x="0" y="0"/>
              </a:moveTo>
              <a:cubicBezTo>
                <a:pt x="5400" y="0"/>
                <a:pt x="10800" y="1071"/>
                <a:pt x="10800" y="2142"/>
              </a:cubicBezTo>
              <a:lnTo>
                <a:pt x="10800" y="8658"/>
              </a:lnTo>
              <a:cubicBezTo>
                <a:pt x="10800" y="9729"/>
                <a:pt x="16200" y="10800"/>
                <a:pt x="21600" y="10800"/>
              </a:cubicBezTo>
              <a:cubicBezTo>
                <a:pt x="16200" y="10800"/>
                <a:pt x="10800" y="11871"/>
                <a:pt x="10800" y="12942"/>
              </a:cubicBezTo>
              <a:lnTo>
                <a:pt x="10800" y="19458"/>
              </a:lnTo>
              <a:cubicBezTo>
                <a:pt x="10800" y="2052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0240</xdr:colOff>
      <xdr:row>22</xdr:row>
      <xdr:rowOff>57240</xdr:rowOff>
    </xdr:from>
    <xdr:to>
      <xdr:col>26</xdr:col>
      <xdr:colOff>269640</xdr:colOff>
      <xdr:row>26</xdr:row>
      <xdr:rowOff>190440</xdr:rowOff>
    </xdr:to>
    <xdr:sp>
      <xdr:nvSpPr>
        <xdr:cNvPr id="2" name="Oval 16"/>
        <xdr:cNvSpPr/>
      </xdr:nvSpPr>
      <xdr:spPr>
        <a:xfrm>
          <a:off x="6363000" y="5191200"/>
          <a:ext cx="1058760" cy="100944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19600</xdr:colOff>
      <xdr:row>1</xdr:row>
      <xdr:rowOff>0</xdr:rowOff>
    </xdr:from>
    <xdr:to>
      <xdr:col>28</xdr:col>
      <xdr:colOff>10080</xdr:colOff>
      <xdr:row>1</xdr:row>
      <xdr:rowOff>209520</xdr:rowOff>
    </xdr:to>
    <xdr:sp>
      <xdr:nvSpPr>
        <xdr:cNvPr id="3" name="Text Box 1"/>
        <xdr:cNvSpPr/>
      </xdr:nvSpPr>
      <xdr:spPr>
        <a:xfrm>
          <a:off x="7717680" y="57168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1</xdr:row>
      <xdr:rowOff>209520</xdr:rowOff>
    </xdr:to>
    <xdr:sp>
      <xdr:nvSpPr>
        <xdr:cNvPr id="4" name="Text Box 2"/>
        <xdr:cNvSpPr/>
      </xdr:nvSpPr>
      <xdr:spPr>
        <a:xfrm>
          <a:off x="7717680" y="57168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1</xdr:row>
      <xdr:rowOff>209520</xdr:rowOff>
    </xdr:to>
    <xdr:sp>
      <xdr:nvSpPr>
        <xdr:cNvPr id="5" name="Text Box 3"/>
        <xdr:cNvSpPr/>
      </xdr:nvSpPr>
      <xdr:spPr>
        <a:xfrm>
          <a:off x="7717680" y="57168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1</xdr:row>
      <xdr:rowOff>209520</xdr:rowOff>
    </xdr:to>
    <xdr:sp>
      <xdr:nvSpPr>
        <xdr:cNvPr id="6" name="Text Box 4"/>
        <xdr:cNvSpPr/>
      </xdr:nvSpPr>
      <xdr:spPr>
        <a:xfrm>
          <a:off x="7717680" y="57168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1</xdr:row>
      <xdr:rowOff>209520</xdr:rowOff>
    </xdr:to>
    <xdr:sp>
      <xdr:nvSpPr>
        <xdr:cNvPr id="7" name="Text Box 5"/>
        <xdr:cNvSpPr/>
      </xdr:nvSpPr>
      <xdr:spPr>
        <a:xfrm>
          <a:off x="7717680" y="57168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1</xdr:row>
      <xdr:rowOff>209520</xdr:rowOff>
    </xdr:to>
    <xdr:sp>
      <xdr:nvSpPr>
        <xdr:cNvPr id="8" name="Text Box 20"/>
        <xdr:cNvSpPr/>
      </xdr:nvSpPr>
      <xdr:spPr>
        <a:xfrm>
          <a:off x="7717680" y="57168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1</xdr:row>
      <xdr:rowOff>209520</xdr:rowOff>
    </xdr:to>
    <xdr:sp>
      <xdr:nvSpPr>
        <xdr:cNvPr id="9" name="Text Box 1"/>
        <xdr:cNvSpPr/>
      </xdr:nvSpPr>
      <xdr:spPr>
        <a:xfrm>
          <a:off x="7717680" y="57168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1</xdr:row>
      <xdr:rowOff>209520</xdr:rowOff>
    </xdr:to>
    <xdr:sp>
      <xdr:nvSpPr>
        <xdr:cNvPr id="10" name="Text Box 2"/>
        <xdr:cNvSpPr/>
      </xdr:nvSpPr>
      <xdr:spPr>
        <a:xfrm>
          <a:off x="7717680" y="57168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1</xdr:row>
      <xdr:rowOff>209520</xdr:rowOff>
    </xdr:to>
    <xdr:sp>
      <xdr:nvSpPr>
        <xdr:cNvPr id="11" name="Text Box 3"/>
        <xdr:cNvSpPr/>
      </xdr:nvSpPr>
      <xdr:spPr>
        <a:xfrm>
          <a:off x="7717680" y="57168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1</xdr:row>
      <xdr:rowOff>209520</xdr:rowOff>
    </xdr:to>
    <xdr:sp>
      <xdr:nvSpPr>
        <xdr:cNvPr id="12" name="Text Box 4"/>
        <xdr:cNvSpPr/>
      </xdr:nvSpPr>
      <xdr:spPr>
        <a:xfrm>
          <a:off x="7717680" y="57168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1</xdr:row>
      <xdr:rowOff>209520</xdr:rowOff>
    </xdr:to>
    <xdr:sp>
      <xdr:nvSpPr>
        <xdr:cNvPr id="13" name="Text Box 5"/>
        <xdr:cNvSpPr/>
      </xdr:nvSpPr>
      <xdr:spPr>
        <a:xfrm>
          <a:off x="7717680" y="57168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1</xdr:row>
      <xdr:rowOff>209520</xdr:rowOff>
    </xdr:to>
    <xdr:sp>
      <xdr:nvSpPr>
        <xdr:cNvPr id="14" name="Text Box 20"/>
        <xdr:cNvSpPr/>
      </xdr:nvSpPr>
      <xdr:spPr>
        <a:xfrm>
          <a:off x="7717680" y="571680"/>
          <a:ext cx="79920" cy="209520"/>
        </a:xfrm>
        <a:prstGeom prst="rect">
          <a:avLst/>
        </a:prstGeom>
        <a:noFill/>
        <a:ln w="0">
          <a:noFill/>
        </a:ln>
      </xdr:spPr>
      <xdr:style>
        <a:lnRef idx="0"/>
        <a:fillRef idx="0"/>
        <a:effectRef idx="0"/>
        <a:fontRef idx="minor"/>
      </xdr:style>
    </xdr:sp>
    <xdr:clientData/>
  </xdr:twoCellAnchor>
  <xdr:twoCellAnchor editAs="oneCell">
    <xdr:from>
      <xdr:col>10</xdr:col>
      <xdr:colOff>219960</xdr:colOff>
      <xdr:row>1</xdr:row>
      <xdr:rowOff>0</xdr:rowOff>
    </xdr:from>
    <xdr:to>
      <xdr:col>11</xdr:col>
      <xdr:colOff>10080</xdr:colOff>
      <xdr:row>1</xdr:row>
      <xdr:rowOff>209520</xdr:rowOff>
    </xdr:to>
    <xdr:sp>
      <xdr:nvSpPr>
        <xdr:cNvPr id="15" name="Text Box 1"/>
        <xdr:cNvSpPr/>
      </xdr:nvSpPr>
      <xdr:spPr>
        <a:xfrm>
          <a:off x="2795400" y="571680"/>
          <a:ext cx="79920" cy="209520"/>
        </a:xfrm>
        <a:prstGeom prst="rect">
          <a:avLst/>
        </a:prstGeom>
        <a:noFill/>
        <a:ln w="0">
          <a:noFill/>
        </a:ln>
      </xdr:spPr>
      <xdr:style>
        <a:lnRef idx="0"/>
        <a:fillRef idx="0"/>
        <a:effectRef idx="0"/>
        <a:fontRef idx="minor"/>
      </xdr:style>
    </xdr:sp>
    <xdr:clientData/>
  </xdr:twoCellAnchor>
  <xdr:twoCellAnchor editAs="oneCell">
    <xdr:from>
      <xdr:col>10</xdr:col>
      <xdr:colOff>219960</xdr:colOff>
      <xdr:row>1</xdr:row>
      <xdr:rowOff>0</xdr:rowOff>
    </xdr:from>
    <xdr:to>
      <xdr:col>11</xdr:col>
      <xdr:colOff>10080</xdr:colOff>
      <xdr:row>1</xdr:row>
      <xdr:rowOff>209520</xdr:rowOff>
    </xdr:to>
    <xdr:sp>
      <xdr:nvSpPr>
        <xdr:cNvPr id="16" name="Text Box 2"/>
        <xdr:cNvSpPr/>
      </xdr:nvSpPr>
      <xdr:spPr>
        <a:xfrm>
          <a:off x="2795400" y="571680"/>
          <a:ext cx="79920" cy="209520"/>
        </a:xfrm>
        <a:prstGeom prst="rect">
          <a:avLst/>
        </a:prstGeom>
        <a:noFill/>
        <a:ln w="0">
          <a:noFill/>
        </a:ln>
      </xdr:spPr>
      <xdr:style>
        <a:lnRef idx="0"/>
        <a:fillRef idx="0"/>
        <a:effectRef idx="0"/>
        <a:fontRef idx="minor"/>
      </xdr:style>
    </xdr:sp>
    <xdr:clientData/>
  </xdr:twoCellAnchor>
  <xdr:twoCellAnchor editAs="oneCell">
    <xdr:from>
      <xdr:col>10</xdr:col>
      <xdr:colOff>219960</xdr:colOff>
      <xdr:row>1</xdr:row>
      <xdr:rowOff>0</xdr:rowOff>
    </xdr:from>
    <xdr:to>
      <xdr:col>11</xdr:col>
      <xdr:colOff>10080</xdr:colOff>
      <xdr:row>1</xdr:row>
      <xdr:rowOff>209520</xdr:rowOff>
    </xdr:to>
    <xdr:sp>
      <xdr:nvSpPr>
        <xdr:cNvPr id="17" name="Text Box 3"/>
        <xdr:cNvSpPr/>
      </xdr:nvSpPr>
      <xdr:spPr>
        <a:xfrm>
          <a:off x="2795400" y="571680"/>
          <a:ext cx="79920" cy="209520"/>
        </a:xfrm>
        <a:prstGeom prst="rect">
          <a:avLst/>
        </a:prstGeom>
        <a:noFill/>
        <a:ln w="0">
          <a:noFill/>
        </a:ln>
      </xdr:spPr>
      <xdr:style>
        <a:lnRef idx="0"/>
        <a:fillRef idx="0"/>
        <a:effectRef idx="0"/>
        <a:fontRef idx="minor"/>
      </xdr:style>
    </xdr:sp>
    <xdr:clientData/>
  </xdr:twoCellAnchor>
  <xdr:twoCellAnchor editAs="oneCell">
    <xdr:from>
      <xdr:col>10</xdr:col>
      <xdr:colOff>219960</xdr:colOff>
      <xdr:row>1</xdr:row>
      <xdr:rowOff>0</xdr:rowOff>
    </xdr:from>
    <xdr:to>
      <xdr:col>11</xdr:col>
      <xdr:colOff>10080</xdr:colOff>
      <xdr:row>1</xdr:row>
      <xdr:rowOff>209520</xdr:rowOff>
    </xdr:to>
    <xdr:sp>
      <xdr:nvSpPr>
        <xdr:cNvPr id="18" name="Text Box 4"/>
        <xdr:cNvSpPr/>
      </xdr:nvSpPr>
      <xdr:spPr>
        <a:xfrm>
          <a:off x="2795400" y="571680"/>
          <a:ext cx="79920" cy="209520"/>
        </a:xfrm>
        <a:prstGeom prst="rect">
          <a:avLst/>
        </a:prstGeom>
        <a:noFill/>
        <a:ln w="0">
          <a:noFill/>
        </a:ln>
      </xdr:spPr>
      <xdr:style>
        <a:lnRef idx="0"/>
        <a:fillRef idx="0"/>
        <a:effectRef idx="0"/>
        <a:fontRef idx="minor"/>
      </xdr:style>
    </xdr:sp>
    <xdr:clientData/>
  </xdr:twoCellAnchor>
  <xdr:twoCellAnchor editAs="oneCell">
    <xdr:from>
      <xdr:col>10</xdr:col>
      <xdr:colOff>219960</xdr:colOff>
      <xdr:row>1</xdr:row>
      <xdr:rowOff>0</xdr:rowOff>
    </xdr:from>
    <xdr:to>
      <xdr:col>11</xdr:col>
      <xdr:colOff>10080</xdr:colOff>
      <xdr:row>1</xdr:row>
      <xdr:rowOff>209520</xdr:rowOff>
    </xdr:to>
    <xdr:sp>
      <xdr:nvSpPr>
        <xdr:cNvPr id="19" name="Text Box 5"/>
        <xdr:cNvSpPr/>
      </xdr:nvSpPr>
      <xdr:spPr>
        <a:xfrm>
          <a:off x="2795400" y="571680"/>
          <a:ext cx="79920" cy="209520"/>
        </a:xfrm>
        <a:prstGeom prst="rect">
          <a:avLst/>
        </a:prstGeom>
        <a:noFill/>
        <a:ln w="0">
          <a:noFill/>
        </a:ln>
      </xdr:spPr>
      <xdr:style>
        <a:lnRef idx="0"/>
        <a:fillRef idx="0"/>
        <a:effectRef idx="0"/>
        <a:fontRef idx="minor"/>
      </xdr:style>
    </xdr:sp>
    <xdr:clientData/>
  </xdr:twoCellAnchor>
  <xdr:twoCellAnchor editAs="oneCell">
    <xdr:from>
      <xdr:col>10</xdr:col>
      <xdr:colOff>219960</xdr:colOff>
      <xdr:row>1</xdr:row>
      <xdr:rowOff>0</xdr:rowOff>
    </xdr:from>
    <xdr:to>
      <xdr:col>11</xdr:col>
      <xdr:colOff>10080</xdr:colOff>
      <xdr:row>1</xdr:row>
      <xdr:rowOff>209520</xdr:rowOff>
    </xdr:to>
    <xdr:sp>
      <xdr:nvSpPr>
        <xdr:cNvPr id="20" name="Text Box 20"/>
        <xdr:cNvSpPr/>
      </xdr:nvSpPr>
      <xdr:spPr>
        <a:xfrm>
          <a:off x="2795400" y="57168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xdr:row>
      <xdr:rowOff>0</xdr:rowOff>
    </xdr:from>
    <xdr:to>
      <xdr:col>28</xdr:col>
      <xdr:colOff>79920</xdr:colOff>
      <xdr:row>2</xdr:row>
      <xdr:rowOff>114480</xdr:rowOff>
    </xdr:to>
    <xdr:sp>
      <xdr:nvSpPr>
        <xdr:cNvPr id="21" name="Text Box 1"/>
        <xdr:cNvSpPr/>
      </xdr:nvSpPr>
      <xdr:spPr>
        <a:xfrm>
          <a:off x="7787520" y="571680"/>
          <a:ext cx="79920" cy="419040"/>
        </a:xfrm>
        <a:prstGeom prst="rect">
          <a:avLst/>
        </a:prstGeom>
        <a:noFill/>
        <a:ln w="0">
          <a:noFill/>
        </a:ln>
      </xdr:spPr>
      <xdr:style>
        <a:lnRef idx="0"/>
        <a:fillRef idx="0"/>
        <a:effectRef idx="0"/>
        <a:fontRef idx="minor"/>
      </xdr:style>
    </xdr:sp>
    <xdr:clientData/>
  </xdr:twoCellAnchor>
  <xdr:twoCellAnchor editAs="oneCell">
    <xdr:from>
      <xdr:col>28</xdr:col>
      <xdr:colOff>0</xdr:colOff>
      <xdr:row>1</xdr:row>
      <xdr:rowOff>0</xdr:rowOff>
    </xdr:from>
    <xdr:to>
      <xdr:col>28</xdr:col>
      <xdr:colOff>79920</xdr:colOff>
      <xdr:row>2</xdr:row>
      <xdr:rowOff>114480</xdr:rowOff>
    </xdr:to>
    <xdr:sp>
      <xdr:nvSpPr>
        <xdr:cNvPr id="22" name="Text Box 2"/>
        <xdr:cNvSpPr/>
      </xdr:nvSpPr>
      <xdr:spPr>
        <a:xfrm>
          <a:off x="7787520" y="571680"/>
          <a:ext cx="79920" cy="419040"/>
        </a:xfrm>
        <a:prstGeom prst="rect">
          <a:avLst/>
        </a:prstGeom>
        <a:noFill/>
        <a:ln w="0">
          <a:noFill/>
        </a:ln>
      </xdr:spPr>
      <xdr:style>
        <a:lnRef idx="0"/>
        <a:fillRef idx="0"/>
        <a:effectRef idx="0"/>
        <a:fontRef idx="minor"/>
      </xdr:style>
    </xdr:sp>
    <xdr:clientData/>
  </xdr:twoCellAnchor>
  <xdr:twoCellAnchor editAs="oneCell">
    <xdr:from>
      <xdr:col>28</xdr:col>
      <xdr:colOff>0</xdr:colOff>
      <xdr:row>1</xdr:row>
      <xdr:rowOff>0</xdr:rowOff>
    </xdr:from>
    <xdr:to>
      <xdr:col>28</xdr:col>
      <xdr:colOff>79920</xdr:colOff>
      <xdr:row>2</xdr:row>
      <xdr:rowOff>114480</xdr:rowOff>
    </xdr:to>
    <xdr:sp>
      <xdr:nvSpPr>
        <xdr:cNvPr id="23" name="Text Box 3"/>
        <xdr:cNvSpPr/>
      </xdr:nvSpPr>
      <xdr:spPr>
        <a:xfrm>
          <a:off x="7787520" y="571680"/>
          <a:ext cx="79920" cy="419040"/>
        </a:xfrm>
        <a:prstGeom prst="rect">
          <a:avLst/>
        </a:prstGeom>
        <a:noFill/>
        <a:ln w="0">
          <a:noFill/>
        </a:ln>
      </xdr:spPr>
      <xdr:style>
        <a:lnRef idx="0"/>
        <a:fillRef idx="0"/>
        <a:effectRef idx="0"/>
        <a:fontRef idx="minor"/>
      </xdr:style>
    </xdr:sp>
    <xdr:clientData/>
  </xdr:twoCellAnchor>
  <xdr:twoCellAnchor editAs="oneCell">
    <xdr:from>
      <xdr:col>28</xdr:col>
      <xdr:colOff>0</xdr:colOff>
      <xdr:row>1</xdr:row>
      <xdr:rowOff>0</xdr:rowOff>
    </xdr:from>
    <xdr:to>
      <xdr:col>28</xdr:col>
      <xdr:colOff>79920</xdr:colOff>
      <xdr:row>2</xdr:row>
      <xdr:rowOff>114480</xdr:rowOff>
    </xdr:to>
    <xdr:sp>
      <xdr:nvSpPr>
        <xdr:cNvPr id="24" name="Text Box 4"/>
        <xdr:cNvSpPr/>
      </xdr:nvSpPr>
      <xdr:spPr>
        <a:xfrm>
          <a:off x="7787520" y="571680"/>
          <a:ext cx="79920" cy="419040"/>
        </a:xfrm>
        <a:prstGeom prst="rect">
          <a:avLst/>
        </a:prstGeom>
        <a:noFill/>
        <a:ln w="0">
          <a:noFill/>
        </a:ln>
      </xdr:spPr>
      <xdr:style>
        <a:lnRef idx="0"/>
        <a:fillRef idx="0"/>
        <a:effectRef idx="0"/>
        <a:fontRef idx="minor"/>
      </xdr:style>
    </xdr:sp>
    <xdr:clientData/>
  </xdr:twoCellAnchor>
  <xdr:twoCellAnchor editAs="oneCell">
    <xdr:from>
      <xdr:col>28</xdr:col>
      <xdr:colOff>0</xdr:colOff>
      <xdr:row>1</xdr:row>
      <xdr:rowOff>0</xdr:rowOff>
    </xdr:from>
    <xdr:to>
      <xdr:col>28</xdr:col>
      <xdr:colOff>79920</xdr:colOff>
      <xdr:row>2</xdr:row>
      <xdr:rowOff>114480</xdr:rowOff>
    </xdr:to>
    <xdr:sp>
      <xdr:nvSpPr>
        <xdr:cNvPr id="25" name="Text Box 5"/>
        <xdr:cNvSpPr/>
      </xdr:nvSpPr>
      <xdr:spPr>
        <a:xfrm>
          <a:off x="7787520" y="571680"/>
          <a:ext cx="79920" cy="419040"/>
        </a:xfrm>
        <a:prstGeom prst="rect">
          <a:avLst/>
        </a:prstGeom>
        <a:noFill/>
        <a:ln w="0">
          <a:noFill/>
        </a:ln>
      </xdr:spPr>
      <xdr:style>
        <a:lnRef idx="0"/>
        <a:fillRef idx="0"/>
        <a:effectRef idx="0"/>
        <a:fontRef idx="minor"/>
      </xdr:style>
    </xdr:sp>
    <xdr:clientData/>
  </xdr:twoCellAnchor>
  <xdr:twoCellAnchor editAs="oneCell">
    <xdr:from>
      <xdr:col>28</xdr:col>
      <xdr:colOff>0</xdr:colOff>
      <xdr:row>1</xdr:row>
      <xdr:rowOff>0</xdr:rowOff>
    </xdr:from>
    <xdr:to>
      <xdr:col>28</xdr:col>
      <xdr:colOff>79920</xdr:colOff>
      <xdr:row>2</xdr:row>
      <xdr:rowOff>114480</xdr:rowOff>
    </xdr:to>
    <xdr:sp>
      <xdr:nvSpPr>
        <xdr:cNvPr id="26" name="Text Box 20"/>
        <xdr:cNvSpPr/>
      </xdr:nvSpPr>
      <xdr:spPr>
        <a:xfrm>
          <a:off x="7787520" y="571680"/>
          <a:ext cx="79920" cy="41904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2</xdr:row>
      <xdr:rowOff>152640</xdr:rowOff>
    </xdr:to>
    <xdr:sp>
      <xdr:nvSpPr>
        <xdr:cNvPr id="27" name="Text Box 1"/>
        <xdr:cNvSpPr/>
      </xdr:nvSpPr>
      <xdr:spPr>
        <a:xfrm>
          <a:off x="7717680" y="571680"/>
          <a:ext cx="79920" cy="45720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2</xdr:row>
      <xdr:rowOff>152640</xdr:rowOff>
    </xdr:to>
    <xdr:sp>
      <xdr:nvSpPr>
        <xdr:cNvPr id="28" name="Text Box 2"/>
        <xdr:cNvSpPr/>
      </xdr:nvSpPr>
      <xdr:spPr>
        <a:xfrm>
          <a:off x="7717680" y="571680"/>
          <a:ext cx="79920" cy="45720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2</xdr:row>
      <xdr:rowOff>152640</xdr:rowOff>
    </xdr:to>
    <xdr:sp>
      <xdr:nvSpPr>
        <xdr:cNvPr id="29" name="Text Box 3"/>
        <xdr:cNvSpPr/>
      </xdr:nvSpPr>
      <xdr:spPr>
        <a:xfrm>
          <a:off x="7717680" y="571680"/>
          <a:ext cx="79920" cy="45720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2</xdr:row>
      <xdr:rowOff>152640</xdr:rowOff>
    </xdr:to>
    <xdr:sp>
      <xdr:nvSpPr>
        <xdr:cNvPr id="30" name="Text Box 4"/>
        <xdr:cNvSpPr/>
      </xdr:nvSpPr>
      <xdr:spPr>
        <a:xfrm>
          <a:off x="7717680" y="571680"/>
          <a:ext cx="79920" cy="45720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2</xdr:row>
      <xdr:rowOff>152640</xdr:rowOff>
    </xdr:to>
    <xdr:sp>
      <xdr:nvSpPr>
        <xdr:cNvPr id="31" name="Text Box 5"/>
        <xdr:cNvSpPr/>
      </xdr:nvSpPr>
      <xdr:spPr>
        <a:xfrm>
          <a:off x="7717680" y="571680"/>
          <a:ext cx="79920" cy="457200"/>
        </a:xfrm>
        <a:prstGeom prst="rect">
          <a:avLst/>
        </a:prstGeom>
        <a:noFill/>
        <a:ln w="0">
          <a:noFill/>
        </a:ln>
      </xdr:spPr>
      <xdr:style>
        <a:lnRef idx="0"/>
        <a:fillRef idx="0"/>
        <a:effectRef idx="0"/>
        <a:fontRef idx="minor"/>
      </xdr:style>
    </xdr:sp>
    <xdr:clientData/>
  </xdr:twoCellAnchor>
  <xdr:twoCellAnchor editAs="oneCell">
    <xdr:from>
      <xdr:col>27</xdr:col>
      <xdr:colOff>219600</xdr:colOff>
      <xdr:row>1</xdr:row>
      <xdr:rowOff>0</xdr:rowOff>
    </xdr:from>
    <xdr:to>
      <xdr:col>28</xdr:col>
      <xdr:colOff>10080</xdr:colOff>
      <xdr:row>2</xdr:row>
      <xdr:rowOff>152640</xdr:rowOff>
    </xdr:to>
    <xdr:sp>
      <xdr:nvSpPr>
        <xdr:cNvPr id="32" name="Text Box 20"/>
        <xdr:cNvSpPr/>
      </xdr:nvSpPr>
      <xdr:spPr>
        <a:xfrm>
          <a:off x="7717680" y="571680"/>
          <a:ext cx="79920" cy="4572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1</xdr:row>
      <xdr:rowOff>0</xdr:rowOff>
    </xdr:from>
    <xdr:to>
      <xdr:col>11</xdr:col>
      <xdr:colOff>10080</xdr:colOff>
      <xdr:row>2</xdr:row>
      <xdr:rowOff>152640</xdr:rowOff>
    </xdr:to>
    <xdr:sp>
      <xdr:nvSpPr>
        <xdr:cNvPr id="33" name="Text Box 1"/>
        <xdr:cNvSpPr/>
      </xdr:nvSpPr>
      <xdr:spPr>
        <a:xfrm>
          <a:off x="2795400" y="571680"/>
          <a:ext cx="79920" cy="4572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1</xdr:row>
      <xdr:rowOff>0</xdr:rowOff>
    </xdr:from>
    <xdr:to>
      <xdr:col>11</xdr:col>
      <xdr:colOff>10080</xdr:colOff>
      <xdr:row>2</xdr:row>
      <xdr:rowOff>152640</xdr:rowOff>
    </xdr:to>
    <xdr:sp>
      <xdr:nvSpPr>
        <xdr:cNvPr id="34" name="Text Box 2"/>
        <xdr:cNvSpPr/>
      </xdr:nvSpPr>
      <xdr:spPr>
        <a:xfrm>
          <a:off x="2795400" y="571680"/>
          <a:ext cx="79920" cy="4572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1</xdr:row>
      <xdr:rowOff>0</xdr:rowOff>
    </xdr:from>
    <xdr:to>
      <xdr:col>11</xdr:col>
      <xdr:colOff>10080</xdr:colOff>
      <xdr:row>2</xdr:row>
      <xdr:rowOff>152640</xdr:rowOff>
    </xdr:to>
    <xdr:sp>
      <xdr:nvSpPr>
        <xdr:cNvPr id="35" name="Text Box 3"/>
        <xdr:cNvSpPr/>
      </xdr:nvSpPr>
      <xdr:spPr>
        <a:xfrm>
          <a:off x="2795400" y="571680"/>
          <a:ext cx="79920" cy="4572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1</xdr:row>
      <xdr:rowOff>0</xdr:rowOff>
    </xdr:from>
    <xdr:to>
      <xdr:col>11</xdr:col>
      <xdr:colOff>10080</xdr:colOff>
      <xdr:row>2</xdr:row>
      <xdr:rowOff>152640</xdr:rowOff>
    </xdr:to>
    <xdr:sp>
      <xdr:nvSpPr>
        <xdr:cNvPr id="36" name="Text Box 4"/>
        <xdr:cNvSpPr/>
      </xdr:nvSpPr>
      <xdr:spPr>
        <a:xfrm>
          <a:off x="2795400" y="571680"/>
          <a:ext cx="79920" cy="4572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1</xdr:row>
      <xdr:rowOff>0</xdr:rowOff>
    </xdr:from>
    <xdr:to>
      <xdr:col>11</xdr:col>
      <xdr:colOff>10080</xdr:colOff>
      <xdr:row>2</xdr:row>
      <xdr:rowOff>152640</xdr:rowOff>
    </xdr:to>
    <xdr:sp>
      <xdr:nvSpPr>
        <xdr:cNvPr id="37" name="Text Box 5"/>
        <xdr:cNvSpPr/>
      </xdr:nvSpPr>
      <xdr:spPr>
        <a:xfrm>
          <a:off x="2795400" y="571680"/>
          <a:ext cx="79920" cy="4572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1</xdr:row>
      <xdr:rowOff>0</xdr:rowOff>
    </xdr:from>
    <xdr:to>
      <xdr:col>11</xdr:col>
      <xdr:colOff>10080</xdr:colOff>
      <xdr:row>2</xdr:row>
      <xdr:rowOff>152640</xdr:rowOff>
    </xdr:to>
    <xdr:sp>
      <xdr:nvSpPr>
        <xdr:cNvPr id="38" name="Text Box 20"/>
        <xdr:cNvSpPr/>
      </xdr:nvSpPr>
      <xdr:spPr>
        <a:xfrm>
          <a:off x="2795400" y="571680"/>
          <a:ext cx="79920" cy="457200"/>
        </a:xfrm>
        <a:prstGeom prst="rect">
          <a:avLst/>
        </a:prstGeom>
        <a:noFill/>
        <a:ln w="0">
          <a:noFill/>
        </a:ln>
      </xdr:spPr>
      <xdr:style>
        <a:lnRef idx="0"/>
        <a:fillRef idx="0"/>
        <a:effectRef idx="0"/>
        <a:fontRef idx="minor"/>
      </xdr:style>
    </xdr:sp>
    <xdr:clientData/>
  </xdr:twoCellAnchor>
  <xdr:twoCellAnchor editAs="oneCell">
    <xdr:from>
      <xdr:col>28</xdr:col>
      <xdr:colOff>0</xdr:colOff>
      <xdr:row>1</xdr:row>
      <xdr:rowOff>0</xdr:rowOff>
    </xdr:from>
    <xdr:to>
      <xdr:col>28</xdr:col>
      <xdr:colOff>79920</xdr:colOff>
      <xdr:row>2</xdr:row>
      <xdr:rowOff>114480</xdr:rowOff>
    </xdr:to>
    <xdr:sp>
      <xdr:nvSpPr>
        <xdr:cNvPr id="39" name="Text Box 1"/>
        <xdr:cNvSpPr/>
      </xdr:nvSpPr>
      <xdr:spPr>
        <a:xfrm>
          <a:off x="7787520" y="571680"/>
          <a:ext cx="79920" cy="419040"/>
        </a:xfrm>
        <a:prstGeom prst="rect">
          <a:avLst/>
        </a:prstGeom>
        <a:noFill/>
        <a:ln w="0">
          <a:noFill/>
        </a:ln>
      </xdr:spPr>
      <xdr:style>
        <a:lnRef idx="0"/>
        <a:fillRef idx="0"/>
        <a:effectRef idx="0"/>
        <a:fontRef idx="minor"/>
      </xdr:style>
    </xdr:sp>
    <xdr:clientData/>
  </xdr:twoCellAnchor>
  <xdr:twoCellAnchor editAs="oneCell">
    <xdr:from>
      <xdr:col>28</xdr:col>
      <xdr:colOff>0</xdr:colOff>
      <xdr:row>1</xdr:row>
      <xdr:rowOff>0</xdr:rowOff>
    </xdr:from>
    <xdr:to>
      <xdr:col>28</xdr:col>
      <xdr:colOff>79920</xdr:colOff>
      <xdr:row>2</xdr:row>
      <xdr:rowOff>114480</xdr:rowOff>
    </xdr:to>
    <xdr:sp>
      <xdr:nvSpPr>
        <xdr:cNvPr id="40" name="Text Box 2"/>
        <xdr:cNvSpPr/>
      </xdr:nvSpPr>
      <xdr:spPr>
        <a:xfrm>
          <a:off x="7787520" y="571680"/>
          <a:ext cx="79920" cy="419040"/>
        </a:xfrm>
        <a:prstGeom prst="rect">
          <a:avLst/>
        </a:prstGeom>
        <a:noFill/>
        <a:ln w="0">
          <a:noFill/>
        </a:ln>
      </xdr:spPr>
      <xdr:style>
        <a:lnRef idx="0"/>
        <a:fillRef idx="0"/>
        <a:effectRef idx="0"/>
        <a:fontRef idx="minor"/>
      </xdr:style>
    </xdr:sp>
    <xdr:clientData/>
  </xdr:twoCellAnchor>
  <xdr:twoCellAnchor editAs="oneCell">
    <xdr:from>
      <xdr:col>28</xdr:col>
      <xdr:colOff>0</xdr:colOff>
      <xdr:row>1</xdr:row>
      <xdr:rowOff>0</xdr:rowOff>
    </xdr:from>
    <xdr:to>
      <xdr:col>28</xdr:col>
      <xdr:colOff>79920</xdr:colOff>
      <xdr:row>2</xdr:row>
      <xdr:rowOff>114480</xdr:rowOff>
    </xdr:to>
    <xdr:sp>
      <xdr:nvSpPr>
        <xdr:cNvPr id="41" name="Text Box 3"/>
        <xdr:cNvSpPr/>
      </xdr:nvSpPr>
      <xdr:spPr>
        <a:xfrm>
          <a:off x="7787520" y="571680"/>
          <a:ext cx="79920" cy="419040"/>
        </a:xfrm>
        <a:prstGeom prst="rect">
          <a:avLst/>
        </a:prstGeom>
        <a:noFill/>
        <a:ln w="0">
          <a:noFill/>
        </a:ln>
      </xdr:spPr>
      <xdr:style>
        <a:lnRef idx="0"/>
        <a:fillRef idx="0"/>
        <a:effectRef idx="0"/>
        <a:fontRef idx="minor"/>
      </xdr:style>
    </xdr:sp>
    <xdr:clientData/>
  </xdr:twoCellAnchor>
  <xdr:twoCellAnchor editAs="oneCell">
    <xdr:from>
      <xdr:col>28</xdr:col>
      <xdr:colOff>0</xdr:colOff>
      <xdr:row>1</xdr:row>
      <xdr:rowOff>0</xdr:rowOff>
    </xdr:from>
    <xdr:to>
      <xdr:col>28</xdr:col>
      <xdr:colOff>79920</xdr:colOff>
      <xdr:row>2</xdr:row>
      <xdr:rowOff>114480</xdr:rowOff>
    </xdr:to>
    <xdr:sp>
      <xdr:nvSpPr>
        <xdr:cNvPr id="42" name="Text Box 4"/>
        <xdr:cNvSpPr/>
      </xdr:nvSpPr>
      <xdr:spPr>
        <a:xfrm>
          <a:off x="7787520" y="571680"/>
          <a:ext cx="79920" cy="419040"/>
        </a:xfrm>
        <a:prstGeom prst="rect">
          <a:avLst/>
        </a:prstGeom>
        <a:noFill/>
        <a:ln w="0">
          <a:noFill/>
        </a:ln>
      </xdr:spPr>
      <xdr:style>
        <a:lnRef idx="0"/>
        <a:fillRef idx="0"/>
        <a:effectRef idx="0"/>
        <a:fontRef idx="minor"/>
      </xdr:style>
    </xdr:sp>
    <xdr:clientData/>
  </xdr:twoCellAnchor>
  <xdr:twoCellAnchor editAs="oneCell">
    <xdr:from>
      <xdr:col>28</xdr:col>
      <xdr:colOff>0</xdr:colOff>
      <xdr:row>1</xdr:row>
      <xdr:rowOff>0</xdr:rowOff>
    </xdr:from>
    <xdr:to>
      <xdr:col>28</xdr:col>
      <xdr:colOff>79920</xdr:colOff>
      <xdr:row>2</xdr:row>
      <xdr:rowOff>114480</xdr:rowOff>
    </xdr:to>
    <xdr:sp>
      <xdr:nvSpPr>
        <xdr:cNvPr id="43" name="Text Box 5"/>
        <xdr:cNvSpPr/>
      </xdr:nvSpPr>
      <xdr:spPr>
        <a:xfrm>
          <a:off x="7787520" y="571680"/>
          <a:ext cx="79920" cy="419040"/>
        </a:xfrm>
        <a:prstGeom prst="rect">
          <a:avLst/>
        </a:prstGeom>
        <a:noFill/>
        <a:ln w="0">
          <a:noFill/>
        </a:ln>
      </xdr:spPr>
      <xdr:style>
        <a:lnRef idx="0"/>
        <a:fillRef idx="0"/>
        <a:effectRef idx="0"/>
        <a:fontRef idx="minor"/>
      </xdr:style>
    </xdr:sp>
    <xdr:clientData/>
  </xdr:twoCellAnchor>
  <xdr:twoCellAnchor editAs="oneCell">
    <xdr:from>
      <xdr:col>28</xdr:col>
      <xdr:colOff>0</xdr:colOff>
      <xdr:row>1</xdr:row>
      <xdr:rowOff>0</xdr:rowOff>
    </xdr:from>
    <xdr:to>
      <xdr:col>28</xdr:col>
      <xdr:colOff>79920</xdr:colOff>
      <xdr:row>2</xdr:row>
      <xdr:rowOff>114480</xdr:rowOff>
    </xdr:to>
    <xdr:sp>
      <xdr:nvSpPr>
        <xdr:cNvPr id="44" name="Text Box 20"/>
        <xdr:cNvSpPr/>
      </xdr:nvSpPr>
      <xdr:spPr>
        <a:xfrm>
          <a:off x="7787520" y="571680"/>
          <a:ext cx="79920" cy="419040"/>
        </a:xfrm>
        <a:prstGeom prst="rect">
          <a:avLst/>
        </a:prstGeom>
        <a:noFill/>
        <a:ln w="0">
          <a:noFill/>
        </a:ln>
      </xdr:spPr>
      <xdr:style>
        <a:lnRef idx="0"/>
        <a:fillRef idx="0"/>
        <a:effectRef idx="0"/>
        <a:fontRef idx="minor"/>
      </xdr:style>
    </xdr:sp>
    <xdr:clientData/>
  </xdr:twoCellAnchor>
  <xdr:twoCellAnchor editAs="oneCell">
    <xdr:from>
      <xdr:col>27</xdr:col>
      <xdr:colOff>219600</xdr:colOff>
      <xdr:row>2</xdr:row>
      <xdr:rowOff>0</xdr:rowOff>
    </xdr:from>
    <xdr:to>
      <xdr:col>28</xdr:col>
      <xdr:colOff>10080</xdr:colOff>
      <xdr:row>2</xdr:row>
      <xdr:rowOff>209520</xdr:rowOff>
    </xdr:to>
    <xdr:sp>
      <xdr:nvSpPr>
        <xdr:cNvPr id="45" name="Text Box 1"/>
        <xdr:cNvSpPr/>
      </xdr:nvSpPr>
      <xdr:spPr>
        <a:xfrm>
          <a:off x="7717680" y="87624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2</xdr:row>
      <xdr:rowOff>0</xdr:rowOff>
    </xdr:from>
    <xdr:to>
      <xdr:col>28</xdr:col>
      <xdr:colOff>10080</xdr:colOff>
      <xdr:row>2</xdr:row>
      <xdr:rowOff>209520</xdr:rowOff>
    </xdr:to>
    <xdr:sp>
      <xdr:nvSpPr>
        <xdr:cNvPr id="46" name="Text Box 2"/>
        <xdr:cNvSpPr/>
      </xdr:nvSpPr>
      <xdr:spPr>
        <a:xfrm>
          <a:off x="7717680" y="87624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2</xdr:row>
      <xdr:rowOff>0</xdr:rowOff>
    </xdr:from>
    <xdr:to>
      <xdr:col>28</xdr:col>
      <xdr:colOff>10080</xdr:colOff>
      <xdr:row>2</xdr:row>
      <xdr:rowOff>209520</xdr:rowOff>
    </xdr:to>
    <xdr:sp>
      <xdr:nvSpPr>
        <xdr:cNvPr id="47" name="Text Box 3"/>
        <xdr:cNvSpPr/>
      </xdr:nvSpPr>
      <xdr:spPr>
        <a:xfrm>
          <a:off x="7717680" y="87624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2</xdr:row>
      <xdr:rowOff>0</xdr:rowOff>
    </xdr:from>
    <xdr:to>
      <xdr:col>28</xdr:col>
      <xdr:colOff>10080</xdr:colOff>
      <xdr:row>2</xdr:row>
      <xdr:rowOff>209520</xdr:rowOff>
    </xdr:to>
    <xdr:sp>
      <xdr:nvSpPr>
        <xdr:cNvPr id="48" name="Text Box 4"/>
        <xdr:cNvSpPr/>
      </xdr:nvSpPr>
      <xdr:spPr>
        <a:xfrm>
          <a:off x="7717680" y="87624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2</xdr:row>
      <xdr:rowOff>0</xdr:rowOff>
    </xdr:from>
    <xdr:to>
      <xdr:col>28</xdr:col>
      <xdr:colOff>10080</xdr:colOff>
      <xdr:row>2</xdr:row>
      <xdr:rowOff>209520</xdr:rowOff>
    </xdr:to>
    <xdr:sp>
      <xdr:nvSpPr>
        <xdr:cNvPr id="49" name="Text Box 5"/>
        <xdr:cNvSpPr/>
      </xdr:nvSpPr>
      <xdr:spPr>
        <a:xfrm>
          <a:off x="7717680" y="87624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2</xdr:row>
      <xdr:rowOff>0</xdr:rowOff>
    </xdr:from>
    <xdr:to>
      <xdr:col>28</xdr:col>
      <xdr:colOff>10080</xdr:colOff>
      <xdr:row>2</xdr:row>
      <xdr:rowOff>209520</xdr:rowOff>
    </xdr:to>
    <xdr:sp>
      <xdr:nvSpPr>
        <xdr:cNvPr id="50" name="Text Box 20"/>
        <xdr:cNvSpPr/>
      </xdr:nvSpPr>
      <xdr:spPr>
        <a:xfrm>
          <a:off x="7717680" y="876240"/>
          <a:ext cx="79920" cy="209520"/>
        </a:xfrm>
        <a:prstGeom prst="rect">
          <a:avLst/>
        </a:prstGeom>
        <a:noFill/>
        <a:ln w="0">
          <a:noFill/>
        </a:ln>
      </xdr:spPr>
      <xdr:style>
        <a:lnRef idx="0"/>
        <a:fillRef idx="0"/>
        <a:effectRef idx="0"/>
        <a:fontRef idx="minor"/>
      </xdr:style>
    </xdr:sp>
    <xdr:clientData/>
  </xdr:twoCellAnchor>
  <xdr:twoCellAnchor editAs="oneCell">
    <xdr:from>
      <xdr:col>27</xdr:col>
      <xdr:colOff>219600</xdr:colOff>
      <xdr:row>50</xdr:row>
      <xdr:rowOff>0</xdr:rowOff>
    </xdr:from>
    <xdr:to>
      <xdr:col>28</xdr:col>
      <xdr:colOff>10080</xdr:colOff>
      <xdr:row>53</xdr:row>
      <xdr:rowOff>47520</xdr:rowOff>
    </xdr:to>
    <xdr:sp>
      <xdr:nvSpPr>
        <xdr:cNvPr id="51" name="Text Box 1"/>
        <xdr:cNvSpPr/>
      </xdr:nvSpPr>
      <xdr:spPr>
        <a:xfrm>
          <a:off x="7717680" y="11268000"/>
          <a:ext cx="79920" cy="466560"/>
        </a:xfrm>
        <a:prstGeom prst="rect">
          <a:avLst/>
        </a:prstGeom>
        <a:noFill/>
        <a:ln w="0">
          <a:noFill/>
        </a:ln>
      </xdr:spPr>
      <xdr:style>
        <a:lnRef idx="0"/>
        <a:fillRef idx="0"/>
        <a:effectRef idx="0"/>
        <a:fontRef idx="minor"/>
      </xdr:style>
    </xdr:sp>
    <xdr:clientData/>
  </xdr:twoCellAnchor>
  <xdr:twoCellAnchor editAs="oneCell">
    <xdr:from>
      <xdr:col>27</xdr:col>
      <xdr:colOff>219600</xdr:colOff>
      <xdr:row>50</xdr:row>
      <xdr:rowOff>0</xdr:rowOff>
    </xdr:from>
    <xdr:to>
      <xdr:col>28</xdr:col>
      <xdr:colOff>10080</xdr:colOff>
      <xdr:row>53</xdr:row>
      <xdr:rowOff>47520</xdr:rowOff>
    </xdr:to>
    <xdr:sp>
      <xdr:nvSpPr>
        <xdr:cNvPr id="52" name="Text Box 2"/>
        <xdr:cNvSpPr/>
      </xdr:nvSpPr>
      <xdr:spPr>
        <a:xfrm>
          <a:off x="7717680" y="11268000"/>
          <a:ext cx="79920" cy="466560"/>
        </a:xfrm>
        <a:prstGeom prst="rect">
          <a:avLst/>
        </a:prstGeom>
        <a:noFill/>
        <a:ln w="0">
          <a:noFill/>
        </a:ln>
      </xdr:spPr>
      <xdr:style>
        <a:lnRef idx="0"/>
        <a:fillRef idx="0"/>
        <a:effectRef idx="0"/>
        <a:fontRef idx="minor"/>
      </xdr:style>
    </xdr:sp>
    <xdr:clientData/>
  </xdr:twoCellAnchor>
  <xdr:twoCellAnchor editAs="oneCell">
    <xdr:from>
      <xdr:col>27</xdr:col>
      <xdr:colOff>219600</xdr:colOff>
      <xdr:row>50</xdr:row>
      <xdr:rowOff>0</xdr:rowOff>
    </xdr:from>
    <xdr:to>
      <xdr:col>28</xdr:col>
      <xdr:colOff>10080</xdr:colOff>
      <xdr:row>53</xdr:row>
      <xdr:rowOff>47520</xdr:rowOff>
    </xdr:to>
    <xdr:sp>
      <xdr:nvSpPr>
        <xdr:cNvPr id="53" name="Text Box 3"/>
        <xdr:cNvSpPr/>
      </xdr:nvSpPr>
      <xdr:spPr>
        <a:xfrm>
          <a:off x="7717680" y="11268000"/>
          <a:ext cx="79920" cy="466560"/>
        </a:xfrm>
        <a:prstGeom prst="rect">
          <a:avLst/>
        </a:prstGeom>
        <a:noFill/>
        <a:ln w="0">
          <a:noFill/>
        </a:ln>
      </xdr:spPr>
      <xdr:style>
        <a:lnRef idx="0"/>
        <a:fillRef idx="0"/>
        <a:effectRef idx="0"/>
        <a:fontRef idx="minor"/>
      </xdr:style>
    </xdr:sp>
    <xdr:clientData/>
  </xdr:twoCellAnchor>
  <xdr:twoCellAnchor editAs="oneCell">
    <xdr:from>
      <xdr:col>27</xdr:col>
      <xdr:colOff>219600</xdr:colOff>
      <xdr:row>50</xdr:row>
      <xdr:rowOff>0</xdr:rowOff>
    </xdr:from>
    <xdr:to>
      <xdr:col>28</xdr:col>
      <xdr:colOff>10080</xdr:colOff>
      <xdr:row>53</xdr:row>
      <xdr:rowOff>47520</xdr:rowOff>
    </xdr:to>
    <xdr:sp>
      <xdr:nvSpPr>
        <xdr:cNvPr id="54" name="Text Box 4"/>
        <xdr:cNvSpPr/>
      </xdr:nvSpPr>
      <xdr:spPr>
        <a:xfrm>
          <a:off x="7717680" y="11268000"/>
          <a:ext cx="79920" cy="466560"/>
        </a:xfrm>
        <a:prstGeom prst="rect">
          <a:avLst/>
        </a:prstGeom>
        <a:noFill/>
        <a:ln w="0">
          <a:noFill/>
        </a:ln>
      </xdr:spPr>
      <xdr:style>
        <a:lnRef idx="0"/>
        <a:fillRef idx="0"/>
        <a:effectRef idx="0"/>
        <a:fontRef idx="minor"/>
      </xdr:style>
    </xdr:sp>
    <xdr:clientData/>
  </xdr:twoCellAnchor>
  <xdr:twoCellAnchor editAs="oneCell">
    <xdr:from>
      <xdr:col>27</xdr:col>
      <xdr:colOff>219600</xdr:colOff>
      <xdr:row>50</xdr:row>
      <xdr:rowOff>0</xdr:rowOff>
    </xdr:from>
    <xdr:to>
      <xdr:col>28</xdr:col>
      <xdr:colOff>10080</xdr:colOff>
      <xdr:row>53</xdr:row>
      <xdr:rowOff>47520</xdr:rowOff>
    </xdr:to>
    <xdr:sp>
      <xdr:nvSpPr>
        <xdr:cNvPr id="55" name="Text Box 5"/>
        <xdr:cNvSpPr/>
      </xdr:nvSpPr>
      <xdr:spPr>
        <a:xfrm>
          <a:off x="7717680" y="11268000"/>
          <a:ext cx="79920" cy="466560"/>
        </a:xfrm>
        <a:prstGeom prst="rect">
          <a:avLst/>
        </a:prstGeom>
        <a:noFill/>
        <a:ln w="0">
          <a:noFill/>
        </a:ln>
      </xdr:spPr>
      <xdr:style>
        <a:lnRef idx="0"/>
        <a:fillRef idx="0"/>
        <a:effectRef idx="0"/>
        <a:fontRef idx="minor"/>
      </xdr:style>
    </xdr:sp>
    <xdr:clientData/>
  </xdr:twoCellAnchor>
  <xdr:twoCellAnchor editAs="oneCell">
    <xdr:from>
      <xdr:col>27</xdr:col>
      <xdr:colOff>219600</xdr:colOff>
      <xdr:row>50</xdr:row>
      <xdr:rowOff>0</xdr:rowOff>
    </xdr:from>
    <xdr:to>
      <xdr:col>28</xdr:col>
      <xdr:colOff>10080</xdr:colOff>
      <xdr:row>53</xdr:row>
      <xdr:rowOff>47520</xdr:rowOff>
    </xdr:to>
    <xdr:sp>
      <xdr:nvSpPr>
        <xdr:cNvPr id="56" name="Text Box 20"/>
        <xdr:cNvSpPr/>
      </xdr:nvSpPr>
      <xdr:spPr>
        <a:xfrm>
          <a:off x="7717680" y="11268000"/>
          <a:ext cx="79920" cy="46656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79920</xdr:colOff>
      <xdr:row>53</xdr:row>
      <xdr:rowOff>47520</xdr:rowOff>
    </xdr:to>
    <xdr:sp>
      <xdr:nvSpPr>
        <xdr:cNvPr id="57" name="Text Box 1"/>
        <xdr:cNvSpPr/>
      </xdr:nvSpPr>
      <xdr:spPr>
        <a:xfrm>
          <a:off x="3733920" y="11268000"/>
          <a:ext cx="79920" cy="46656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79920</xdr:colOff>
      <xdr:row>53</xdr:row>
      <xdr:rowOff>47520</xdr:rowOff>
    </xdr:to>
    <xdr:sp>
      <xdr:nvSpPr>
        <xdr:cNvPr id="58" name="Text Box 2"/>
        <xdr:cNvSpPr/>
      </xdr:nvSpPr>
      <xdr:spPr>
        <a:xfrm>
          <a:off x="3733920" y="11268000"/>
          <a:ext cx="79920" cy="46656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79920</xdr:colOff>
      <xdr:row>53</xdr:row>
      <xdr:rowOff>47520</xdr:rowOff>
    </xdr:to>
    <xdr:sp>
      <xdr:nvSpPr>
        <xdr:cNvPr id="59" name="Text Box 3"/>
        <xdr:cNvSpPr/>
      </xdr:nvSpPr>
      <xdr:spPr>
        <a:xfrm>
          <a:off x="3733920" y="11268000"/>
          <a:ext cx="79920" cy="46656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79920</xdr:colOff>
      <xdr:row>53</xdr:row>
      <xdr:rowOff>47520</xdr:rowOff>
    </xdr:to>
    <xdr:sp>
      <xdr:nvSpPr>
        <xdr:cNvPr id="60" name="Text Box 4"/>
        <xdr:cNvSpPr/>
      </xdr:nvSpPr>
      <xdr:spPr>
        <a:xfrm>
          <a:off x="3733920" y="11268000"/>
          <a:ext cx="79920" cy="46656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79920</xdr:colOff>
      <xdr:row>53</xdr:row>
      <xdr:rowOff>47520</xdr:rowOff>
    </xdr:to>
    <xdr:sp>
      <xdr:nvSpPr>
        <xdr:cNvPr id="61" name="Text Box 5"/>
        <xdr:cNvSpPr/>
      </xdr:nvSpPr>
      <xdr:spPr>
        <a:xfrm>
          <a:off x="3733920" y="11268000"/>
          <a:ext cx="79920" cy="46656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79920</xdr:colOff>
      <xdr:row>53</xdr:row>
      <xdr:rowOff>47520</xdr:rowOff>
    </xdr:to>
    <xdr:sp>
      <xdr:nvSpPr>
        <xdr:cNvPr id="62" name="Text Box 20"/>
        <xdr:cNvSpPr/>
      </xdr:nvSpPr>
      <xdr:spPr>
        <a:xfrm>
          <a:off x="3733920" y="11268000"/>
          <a:ext cx="79920" cy="46656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0</xdr:row>
      <xdr:rowOff>0</xdr:rowOff>
    </xdr:from>
    <xdr:to>
      <xdr:col>11</xdr:col>
      <xdr:colOff>10080</xdr:colOff>
      <xdr:row>53</xdr:row>
      <xdr:rowOff>47520</xdr:rowOff>
    </xdr:to>
    <xdr:sp>
      <xdr:nvSpPr>
        <xdr:cNvPr id="63" name="Text Box 1"/>
        <xdr:cNvSpPr/>
      </xdr:nvSpPr>
      <xdr:spPr>
        <a:xfrm>
          <a:off x="2795400" y="11268000"/>
          <a:ext cx="79920" cy="46656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0</xdr:row>
      <xdr:rowOff>0</xdr:rowOff>
    </xdr:from>
    <xdr:to>
      <xdr:col>11</xdr:col>
      <xdr:colOff>10080</xdr:colOff>
      <xdr:row>53</xdr:row>
      <xdr:rowOff>47520</xdr:rowOff>
    </xdr:to>
    <xdr:sp>
      <xdr:nvSpPr>
        <xdr:cNvPr id="64" name="Text Box 2"/>
        <xdr:cNvSpPr/>
      </xdr:nvSpPr>
      <xdr:spPr>
        <a:xfrm>
          <a:off x="2795400" y="11268000"/>
          <a:ext cx="79920" cy="46656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0</xdr:row>
      <xdr:rowOff>0</xdr:rowOff>
    </xdr:from>
    <xdr:to>
      <xdr:col>11</xdr:col>
      <xdr:colOff>10080</xdr:colOff>
      <xdr:row>53</xdr:row>
      <xdr:rowOff>47520</xdr:rowOff>
    </xdr:to>
    <xdr:sp>
      <xdr:nvSpPr>
        <xdr:cNvPr id="65" name="Text Box 3"/>
        <xdr:cNvSpPr/>
      </xdr:nvSpPr>
      <xdr:spPr>
        <a:xfrm>
          <a:off x="2795400" y="11268000"/>
          <a:ext cx="79920" cy="46656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0</xdr:row>
      <xdr:rowOff>0</xdr:rowOff>
    </xdr:from>
    <xdr:to>
      <xdr:col>11</xdr:col>
      <xdr:colOff>10080</xdr:colOff>
      <xdr:row>53</xdr:row>
      <xdr:rowOff>47520</xdr:rowOff>
    </xdr:to>
    <xdr:sp>
      <xdr:nvSpPr>
        <xdr:cNvPr id="66" name="Text Box 4"/>
        <xdr:cNvSpPr/>
      </xdr:nvSpPr>
      <xdr:spPr>
        <a:xfrm>
          <a:off x="2795400" y="11268000"/>
          <a:ext cx="79920" cy="46656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0</xdr:row>
      <xdr:rowOff>0</xdr:rowOff>
    </xdr:from>
    <xdr:to>
      <xdr:col>11</xdr:col>
      <xdr:colOff>10080</xdr:colOff>
      <xdr:row>53</xdr:row>
      <xdr:rowOff>47520</xdr:rowOff>
    </xdr:to>
    <xdr:sp>
      <xdr:nvSpPr>
        <xdr:cNvPr id="67" name="Text Box 5"/>
        <xdr:cNvSpPr/>
      </xdr:nvSpPr>
      <xdr:spPr>
        <a:xfrm>
          <a:off x="2795400" y="11268000"/>
          <a:ext cx="79920" cy="466560"/>
        </a:xfrm>
        <a:prstGeom prst="rect">
          <a:avLst/>
        </a:prstGeom>
        <a:noFill/>
        <a:ln w="0">
          <a:noFill/>
        </a:ln>
      </xdr:spPr>
      <xdr:style>
        <a:lnRef idx="0"/>
        <a:fillRef idx="0"/>
        <a:effectRef idx="0"/>
        <a:fontRef idx="minor"/>
      </xdr:style>
    </xdr:sp>
    <xdr:clientData/>
  </xdr:twoCellAnchor>
  <xdr:twoCellAnchor editAs="oneCell">
    <xdr:from>
      <xdr:col>10</xdr:col>
      <xdr:colOff>219960</xdr:colOff>
      <xdr:row>50</xdr:row>
      <xdr:rowOff>0</xdr:rowOff>
    </xdr:from>
    <xdr:to>
      <xdr:col>11</xdr:col>
      <xdr:colOff>10080</xdr:colOff>
      <xdr:row>53</xdr:row>
      <xdr:rowOff>47520</xdr:rowOff>
    </xdr:to>
    <xdr:sp>
      <xdr:nvSpPr>
        <xdr:cNvPr id="68" name="Text Box 20"/>
        <xdr:cNvSpPr/>
      </xdr:nvSpPr>
      <xdr:spPr>
        <a:xfrm>
          <a:off x="2795400" y="11268000"/>
          <a:ext cx="79920" cy="466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3"/>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23" activeCellId="0" sqref="D23:G23"/>
    </sheetView>
  </sheetViews>
  <sheetFormatPr defaultColWidth="8.9921875" defaultRowHeight="18" zeroHeight="false" outlineLevelRow="0" outlineLevelCol="0"/>
  <cols>
    <col collapsed="false" customWidth="true" hidden="false" outlineLevel="0" max="2" min="1" style="1" width="3.62"/>
    <col collapsed="false" customWidth="true" hidden="false" outlineLevel="0" max="3" min="3" style="1" width="4.62"/>
    <col collapsed="false" customWidth="true" hidden="false" outlineLevel="0" max="4" min="4" style="1" width="20.62"/>
    <col collapsed="false" customWidth="true" hidden="false" outlineLevel="0" max="6" min="5" style="1" width="10.12"/>
    <col collapsed="false" customWidth="true" hidden="false" outlineLevel="0" max="7" min="7" style="1" width="4.62"/>
    <col collapsed="false" customWidth="true" hidden="false" outlineLevel="0" max="11" min="8" style="1" width="7.12"/>
    <col collapsed="false" customWidth="true" hidden="false" outlineLevel="0" max="12" min="12" style="1" width="6.62"/>
    <col collapsed="false" customWidth="true" hidden="false" outlineLevel="0" max="14" min="13" style="1" width="2.62"/>
    <col collapsed="false" customWidth="false" hidden="false" outlineLevel="0" max="257" min="15" style="1" width="8.99"/>
  </cols>
  <sheetData>
    <row r="1" s="6" customFormat="true" ht="4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4"/>
      <c r="AD1" s="5"/>
      <c r="AE1" s="5"/>
      <c r="AF1" s="5"/>
      <c r="AG1" s="5"/>
      <c r="AH1" s="5"/>
      <c r="AI1" s="5"/>
      <c r="AJ1" s="5"/>
      <c r="AK1" s="5"/>
      <c r="AL1" s="5"/>
      <c r="AM1" s="5"/>
      <c r="AN1" s="5"/>
      <c r="AO1" s="5"/>
      <c r="AP1" s="5"/>
      <c r="AQ1" s="5"/>
      <c r="AR1" s="5"/>
      <c r="AS1" s="5"/>
      <c r="AT1" s="5"/>
      <c r="AU1" s="5"/>
    </row>
    <row r="2" customFormat="false" ht="30" hidden="false" customHeight="true" outlineLevel="0" collapsed="false">
      <c r="A2" s="7" t="s">
        <v>1</v>
      </c>
      <c r="B2" s="8"/>
      <c r="C2" s="9"/>
      <c r="D2" s="10" t="s">
        <v>2</v>
      </c>
      <c r="E2" s="11" t="s">
        <v>3</v>
      </c>
      <c r="F2" s="11"/>
      <c r="H2" s="12" t="s">
        <v>4</v>
      </c>
      <c r="I2" s="12"/>
      <c r="J2" s="13" t="s">
        <v>5</v>
      </c>
      <c r="K2" s="13"/>
      <c r="L2" s="13"/>
      <c r="M2" s="13"/>
      <c r="N2" s="13"/>
    </row>
    <row r="3" customFormat="false" ht="6" hidden="false" customHeight="true" outlineLevel="0" collapsed="false"/>
    <row r="4" customFormat="false" ht="30" hidden="false" customHeight="true" outlineLevel="0" collapsed="false">
      <c r="A4" s="14" t="s">
        <v>6</v>
      </c>
      <c r="B4" s="14"/>
      <c r="C4" s="14"/>
      <c r="D4" s="14"/>
      <c r="E4" s="15"/>
      <c r="F4" s="15"/>
      <c r="G4" s="15"/>
      <c r="H4" s="15"/>
      <c r="I4" s="15"/>
      <c r="J4" s="15"/>
      <c r="K4" s="15"/>
      <c r="L4" s="15"/>
      <c r="M4" s="15"/>
      <c r="N4" s="15"/>
    </row>
    <row r="5" customFormat="false" ht="30" hidden="false" customHeight="true" outlineLevel="0" collapsed="false">
      <c r="A5" s="16" t="s">
        <v>7</v>
      </c>
      <c r="B5" s="16"/>
      <c r="C5" s="16"/>
      <c r="D5" s="17"/>
      <c r="E5" s="18" t="s">
        <v>8</v>
      </c>
      <c r="F5" s="18"/>
      <c r="G5" s="19"/>
      <c r="H5" s="19"/>
      <c r="I5" s="19"/>
      <c r="J5" s="20" t="s">
        <v>9</v>
      </c>
      <c r="K5" s="21"/>
      <c r="L5" s="21"/>
      <c r="M5" s="21"/>
      <c r="N5" s="21"/>
    </row>
    <row r="6" customFormat="false" ht="30" hidden="false" customHeight="true" outlineLevel="0" collapsed="false">
      <c r="A6" s="22" t="s">
        <v>10</v>
      </c>
      <c r="B6" s="22"/>
      <c r="C6" s="22"/>
      <c r="D6" s="23" t="s">
        <v>11</v>
      </c>
      <c r="E6" s="23"/>
      <c r="F6" s="23"/>
      <c r="G6" s="23"/>
      <c r="H6" s="23"/>
      <c r="I6" s="23"/>
      <c r="J6" s="23"/>
      <c r="K6" s="23"/>
      <c r="L6" s="23"/>
      <c r="M6" s="23"/>
      <c r="N6" s="23"/>
    </row>
    <row r="7" customFormat="false" ht="30" hidden="false" customHeight="true" outlineLevel="0" collapsed="false">
      <c r="A7" s="24" t="s">
        <v>12</v>
      </c>
      <c r="B7" s="25" t="s">
        <v>13</v>
      </c>
      <c r="C7" s="25"/>
      <c r="D7" s="25"/>
      <c r="E7" s="25"/>
      <c r="F7" s="25"/>
      <c r="G7" s="25"/>
      <c r="H7" s="26" t="s">
        <v>14</v>
      </c>
      <c r="I7" s="26"/>
      <c r="J7" s="27" t="s">
        <v>15</v>
      </c>
      <c r="K7" s="27"/>
      <c r="L7" s="28" t="s">
        <v>16</v>
      </c>
      <c r="M7" s="29" t="s">
        <v>17</v>
      </c>
      <c r="N7" s="29"/>
    </row>
    <row r="8" customFormat="false" ht="30" hidden="false" customHeight="true" outlineLevel="0" collapsed="false">
      <c r="A8" s="24"/>
      <c r="B8" s="25"/>
      <c r="C8" s="25"/>
      <c r="D8" s="25"/>
      <c r="E8" s="25"/>
      <c r="F8" s="25"/>
      <c r="G8" s="25"/>
      <c r="H8" s="12" t="s">
        <v>18</v>
      </c>
      <c r="I8" s="12" t="s">
        <v>19</v>
      </c>
      <c r="J8" s="12" t="s">
        <v>18</v>
      </c>
      <c r="K8" s="30" t="s">
        <v>19</v>
      </c>
      <c r="L8" s="28"/>
      <c r="M8" s="29"/>
      <c r="N8" s="29"/>
    </row>
    <row r="9" customFormat="false" ht="30" hidden="false" customHeight="true" outlineLevel="0" collapsed="false">
      <c r="A9" s="31" t="s">
        <v>20</v>
      </c>
      <c r="B9" s="32" t="s">
        <v>21</v>
      </c>
      <c r="C9" s="32"/>
      <c r="D9" s="32"/>
      <c r="E9" s="32"/>
      <c r="F9" s="32"/>
      <c r="G9" s="32"/>
      <c r="H9" s="33" t="s">
        <v>22</v>
      </c>
      <c r="I9" s="33" t="s">
        <v>22</v>
      </c>
      <c r="J9" s="33" t="s">
        <v>22</v>
      </c>
      <c r="K9" s="34" t="s">
        <v>22</v>
      </c>
      <c r="L9" s="35" t="s">
        <v>23</v>
      </c>
      <c r="M9" s="36"/>
      <c r="N9" s="36"/>
    </row>
    <row r="10" customFormat="false" ht="42.75" hidden="false" customHeight="true" outlineLevel="0" collapsed="false">
      <c r="A10" s="31"/>
      <c r="B10" s="37" t="s">
        <v>24</v>
      </c>
      <c r="C10" s="37"/>
      <c r="D10" s="37"/>
      <c r="E10" s="37"/>
      <c r="F10" s="37"/>
      <c r="G10" s="37"/>
      <c r="H10" s="38" t="s">
        <v>25</v>
      </c>
      <c r="I10" s="38" t="s">
        <v>25</v>
      </c>
      <c r="J10" s="38" t="s">
        <v>25</v>
      </c>
      <c r="K10" s="39" t="s">
        <v>25</v>
      </c>
      <c r="L10" s="40"/>
      <c r="M10" s="41"/>
      <c r="N10" s="42"/>
    </row>
    <row r="11" customFormat="false" ht="30" hidden="false" customHeight="true" outlineLevel="0" collapsed="false">
      <c r="A11" s="43"/>
      <c r="B11" s="44" t="s">
        <v>26</v>
      </c>
      <c r="C11" s="44"/>
      <c r="D11" s="44"/>
      <c r="E11" s="44"/>
      <c r="F11" s="44"/>
      <c r="G11" s="44"/>
      <c r="H11" s="45" t="s">
        <v>22</v>
      </c>
      <c r="I11" s="45" t="s">
        <v>22</v>
      </c>
      <c r="J11" s="45" t="s">
        <v>22</v>
      </c>
      <c r="K11" s="46" t="s">
        <v>22</v>
      </c>
      <c r="L11" s="47"/>
      <c r="M11" s="48"/>
      <c r="N11" s="49"/>
    </row>
    <row r="12" customFormat="false" ht="30" hidden="false" customHeight="true" outlineLevel="0" collapsed="false">
      <c r="A12" s="50" t="n">
        <v>1</v>
      </c>
      <c r="B12" s="51" t="s">
        <v>27</v>
      </c>
      <c r="C12" s="51"/>
      <c r="D12" s="51"/>
      <c r="E12" s="51"/>
      <c r="F12" s="51"/>
      <c r="G12" s="51"/>
      <c r="H12" s="33" t="s">
        <v>22</v>
      </c>
      <c r="I12" s="33" t="s">
        <v>22</v>
      </c>
      <c r="J12" s="33" t="s">
        <v>22</v>
      </c>
      <c r="K12" s="34" t="s">
        <v>22</v>
      </c>
      <c r="L12" s="35"/>
      <c r="M12" s="52"/>
      <c r="N12" s="53"/>
    </row>
    <row r="13" customFormat="false" ht="30" hidden="false" customHeight="true" outlineLevel="0" collapsed="false">
      <c r="A13" s="54" t="n">
        <v>2</v>
      </c>
      <c r="B13" s="55" t="s">
        <v>28</v>
      </c>
      <c r="C13" s="55"/>
      <c r="D13" s="55"/>
      <c r="E13" s="55"/>
      <c r="F13" s="55"/>
      <c r="G13" s="55"/>
      <c r="H13" s="54" t="s">
        <v>22</v>
      </c>
      <c r="I13" s="54" t="s">
        <v>22</v>
      </c>
      <c r="J13" s="54" t="s">
        <v>22</v>
      </c>
      <c r="K13" s="56" t="s">
        <v>22</v>
      </c>
      <c r="L13" s="57"/>
      <c r="M13" s="58"/>
      <c r="N13" s="59"/>
    </row>
    <row r="14" customFormat="false" ht="30" hidden="false" customHeight="true" outlineLevel="0" collapsed="false">
      <c r="A14" s="54" t="n">
        <v>3</v>
      </c>
      <c r="B14" s="55" t="s">
        <v>29</v>
      </c>
      <c r="C14" s="55"/>
      <c r="D14" s="55"/>
      <c r="E14" s="55"/>
      <c r="F14" s="55"/>
      <c r="G14" s="55"/>
      <c r="H14" s="54" t="s">
        <v>22</v>
      </c>
      <c r="I14" s="54" t="s">
        <v>22</v>
      </c>
      <c r="J14" s="54" t="s">
        <v>22</v>
      </c>
      <c r="K14" s="56" t="s">
        <v>22</v>
      </c>
      <c r="L14" s="57"/>
      <c r="M14" s="58"/>
      <c r="N14" s="59"/>
    </row>
    <row r="15" customFormat="false" ht="30" hidden="false" customHeight="true" outlineLevel="0" collapsed="false">
      <c r="A15" s="54" t="n">
        <v>4</v>
      </c>
      <c r="B15" s="55" t="s">
        <v>30</v>
      </c>
      <c r="C15" s="55"/>
      <c r="D15" s="55"/>
      <c r="E15" s="55"/>
      <c r="F15" s="55"/>
      <c r="G15" s="55"/>
      <c r="H15" s="54" t="s">
        <v>22</v>
      </c>
      <c r="I15" s="54" t="s">
        <v>22</v>
      </c>
      <c r="J15" s="54" t="s">
        <v>22</v>
      </c>
      <c r="K15" s="56" t="s">
        <v>22</v>
      </c>
      <c r="L15" s="57"/>
      <c r="M15" s="58"/>
      <c r="N15" s="59"/>
    </row>
    <row r="16" customFormat="false" ht="30" hidden="false" customHeight="true" outlineLevel="0" collapsed="false">
      <c r="A16" s="54" t="n">
        <v>5</v>
      </c>
      <c r="B16" s="55" t="s">
        <v>31</v>
      </c>
      <c r="C16" s="55"/>
      <c r="D16" s="55"/>
      <c r="E16" s="55"/>
      <c r="F16" s="55"/>
      <c r="G16" s="55"/>
      <c r="H16" s="54" t="s">
        <v>22</v>
      </c>
      <c r="I16" s="54" t="s">
        <v>22</v>
      </c>
      <c r="J16" s="54" t="s">
        <v>22</v>
      </c>
      <c r="K16" s="56" t="s">
        <v>22</v>
      </c>
      <c r="L16" s="57"/>
      <c r="M16" s="58"/>
      <c r="N16" s="59"/>
    </row>
    <row r="17" customFormat="false" ht="30" hidden="false" customHeight="true" outlineLevel="0" collapsed="false">
      <c r="A17" s="54" t="n">
        <v>6</v>
      </c>
      <c r="B17" s="55" t="s">
        <v>32</v>
      </c>
      <c r="C17" s="55"/>
      <c r="D17" s="55"/>
      <c r="E17" s="55"/>
      <c r="F17" s="55"/>
      <c r="G17" s="55"/>
      <c r="H17" s="54" t="s">
        <v>25</v>
      </c>
      <c r="I17" s="54" t="s">
        <v>25</v>
      </c>
      <c r="J17" s="54" t="s">
        <v>25</v>
      </c>
      <c r="K17" s="56" t="s">
        <v>25</v>
      </c>
      <c r="L17" s="57"/>
      <c r="M17" s="58"/>
      <c r="N17" s="59"/>
    </row>
    <row r="18" customFormat="false" ht="30" hidden="false" customHeight="true" outlineLevel="0" collapsed="false">
      <c r="A18" s="60" t="n">
        <v>7</v>
      </c>
      <c r="B18" s="61" t="s">
        <v>33</v>
      </c>
      <c r="C18" s="61"/>
      <c r="D18" s="61"/>
      <c r="E18" s="61"/>
      <c r="F18" s="61"/>
      <c r="G18" s="61"/>
      <c r="H18" s="50" t="s">
        <v>25</v>
      </c>
      <c r="I18" s="50" t="s">
        <v>25</v>
      </c>
      <c r="J18" s="50" t="s">
        <v>25</v>
      </c>
      <c r="K18" s="62" t="s">
        <v>25</v>
      </c>
      <c r="L18" s="63"/>
      <c r="M18" s="64"/>
      <c r="N18" s="65"/>
    </row>
    <row r="19" customFormat="false" ht="30" hidden="false" customHeight="true" outlineLevel="0" collapsed="false">
      <c r="A19" s="54" t="n">
        <v>8</v>
      </c>
      <c r="B19" s="66" t="s">
        <v>34</v>
      </c>
      <c r="C19" s="67" t="s">
        <v>35</v>
      </c>
      <c r="D19" s="67"/>
      <c r="E19" s="67"/>
      <c r="F19" s="67"/>
      <c r="G19" s="67"/>
      <c r="H19" s="33" t="s">
        <v>22</v>
      </c>
      <c r="I19" s="33" t="s">
        <v>22</v>
      </c>
      <c r="J19" s="33" t="s">
        <v>22</v>
      </c>
      <c r="K19" s="34" t="s">
        <v>22</v>
      </c>
      <c r="L19" s="68"/>
      <c r="M19" s="52"/>
      <c r="N19" s="53"/>
    </row>
    <row r="20" customFormat="false" ht="30" hidden="false" customHeight="true" outlineLevel="0" collapsed="false">
      <c r="A20" s="54"/>
      <c r="B20" s="69" t="s">
        <v>36</v>
      </c>
      <c r="C20" s="70" t="s">
        <v>37</v>
      </c>
      <c r="D20" s="70"/>
      <c r="E20" s="70"/>
      <c r="F20" s="70"/>
      <c r="G20" s="70"/>
      <c r="H20" s="71" t="s">
        <v>22</v>
      </c>
      <c r="I20" s="72"/>
      <c r="J20" s="72"/>
      <c r="K20" s="73"/>
      <c r="L20" s="74"/>
      <c r="M20" s="75"/>
      <c r="N20" s="76"/>
    </row>
    <row r="21" customFormat="false" ht="30" hidden="false" customHeight="true" outlineLevel="0" collapsed="false">
      <c r="A21" s="50" t="n">
        <v>9</v>
      </c>
      <c r="B21" s="77" t="s">
        <v>38</v>
      </c>
      <c r="C21" s="77"/>
      <c r="D21" s="77"/>
      <c r="E21" s="77"/>
      <c r="F21" s="77"/>
      <c r="G21" s="77"/>
      <c r="H21" s="54" t="s">
        <v>25</v>
      </c>
      <c r="I21" s="54" t="s">
        <v>25</v>
      </c>
      <c r="J21" s="54" t="s">
        <v>25</v>
      </c>
      <c r="K21" s="56" t="s">
        <v>25</v>
      </c>
      <c r="L21" s="63"/>
      <c r="M21" s="64"/>
      <c r="N21" s="65"/>
    </row>
    <row r="22" customFormat="false" ht="30" hidden="false" customHeight="true" outlineLevel="0" collapsed="false">
      <c r="A22" s="54" t="n">
        <v>10</v>
      </c>
      <c r="B22" s="78" t="s">
        <v>39</v>
      </c>
      <c r="C22" s="78"/>
      <c r="D22" s="78"/>
      <c r="E22" s="78"/>
      <c r="F22" s="78"/>
      <c r="G22" s="78"/>
      <c r="H22" s="54" t="s">
        <v>22</v>
      </c>
      <c r="I22" s="54" t="s">
        <v>22</v>
      </c>
      <c r="J22" s="54" t="s">
        <v>22</v>
      </c>
      <c r="K22" s="56" t="s">
        <v>22</v>
      </c>
      <c r="L22" s="57"/>
      <c r="M22" s="58"/>
      <c r="N22" s="59"/>
    </row>
    <row r="23" customFormat="false" ht="30" hidden="false" customHeight="true" outlineLevel="0" collapsed="false">
      <c r="A23" s="54" t="n">
        <v>11</v>
      </c>
      <c r="B23" s="79" t="s">
        <v>40</v>
      </c>
      <c r="C23" s="12" t="s">
        <v>34</v>
      </c>
      <c r="D23" s="77" t="s">
        <v>41</v>
      </c>
      <c r="E23" s="77"/>
      <c r="F23" s="77"/>
      <c r="G23" s="77"/>
      <c r="H23" s="33" t="s">
        <v>22</v>
      </c>
      <c r="I23" s="33" t="s">
        <v>22</v>
      </c>
      <c r="J23" s="33" t="s">
        <v>22</v>
      </c>
      <c r="K23" s="34" t="s">
        <v>22</v>
      </c>
      <c r="L23" s="68"/>
      <c r="M23" s="52"/>
      <c r="N23" s="53"/>
    </row>
    <row r="24" customFormat="false" ht="30" hidden="false" customHeight="true" outlineLevel="0" collapsed="false">
      <c r="A24" s="54"/>
      <c r="B24" s="79"/>
      <c r="C24" s="12"/>
      <c r="D24" s="80" t="s">
        <v>42</v>
      </c>
      <c r="E24" s="80"/>
      <c r="F24" s="80"/>
      <c r="G24" s="80"/>
      <c r="H24" s="81" t="s">
        <v>22</v>
      </c>
      <c r="I24" s="81" t="s">
        <v>43</v>
      </c>
      <c r="J24" s="81" t="s">
        <v>22</v>
      </c>
      <c r="K24" s="82" t="s">
        <v>43</v>
      </c>
      <c r="L24" s="83"/>
      <c r="M24" s="84"/>
      <c r="N24" s="85"/>
    </row>
    <row r="25" customFormat="false" ht="30" hidden="false" customHeight="true" outlineLevel="0" collapsed="false">
      <c r="A25" s="54"/>
      <c r="B25" s="79"/>
      <c r="C25" s="12"/>
      <c r="D25" s="86" t="s">
        <v>44</v>
      </c>
      <c r="E25" s="86"/>
      <c r="F25" s="86"/>
      <c r="G25" s="86"/>
      <c r="H25" s="60" t="s">
        <v>45</v>
      </c>
      <c r="I25" s="60" t="s">
        <v>46</v>
      </c>
      <c r="J25" s="60" t="s">
        <v>22</v>
      </c>
      <c r="K25" s="87" t="s">
        <v>43</v>
      </c>
      <c r="L25" s="88"/>
      <c r="M25" s="89"/>
      <c r="N25" s="90"/>
    </row>
    <row r="26" customFormat="false" ht="30" hidden="false" customHeight="true" outlineLevel="0" collapsed="false">
      <c r="A26" s="54"/>
      <c r="B26" s="79"/>
      <c r="C26" s="12" t="s">
        <v>36</v>
      </c>
      <c r="D26" s="77" t="s">
        <v>47</v>
      </c>
      <c r="E26" s="77"/>
      <c r="F26" s="77"/>
      <c r="G26" s="77"/>
      <c r="H26" s="33" t="s">
        <v>22</v>
      </c>
      <c r="I26" s="91"/>
      <c r="J26" s="33" t="s">
        <v>22</v>
      </c>
      <c r="K26" s="92"/>
      <c r="L26" s="68"/>
      <c r="M26" s="52"/>
      <c r="N26" s="53"/>
    </row>
    <row r="27" customFormat="false" ht="30" hidden="false" customHeight="true" outlineLevel="0" collapsed="false">
      <c r="A27" s="54"/>
      <c r="B27" s="79"/>
      <c r="C27" s="12"/>
      <c r="D27" s="80" t="s">
        <v>48</v>
      </c>
      <c r="E27" s="80"/>
      <c r="F27" s="80"/>
      <c r="G27" s="80"/>
      <c r="H27" s="81" t="s">
        <v>22</v>
      </c>
      <c r="I27" s="93"/>
      <c r="J27" s="81" t="s">
        <v>22</v>
      </c>
      <c r="K27" s="94"/>
      <c r="L27" s="83"/>
      <c r="M27" s="95"/>
      <c r="N27" s="85"/>
    </row>
    <row r="28" customFormat="false" ht="30" hidden="false" customHeight="true" outlineLevel="0" collapsed="false">
      <c r="A28" s="54"/>
      <c r="B28" s="79"/>
      <c r="C28" s="12"/>
      <c r="D28" s="86" t="s">
        <v>49</v>
      </c>
      <c r="E28" s="86"/>
      <c r="F28" s="86"/>
      <c r="G28" s="86"/>
      <c r="H28" s="60" t="s">
        <v>45</v>
      </c>
      <c r="I28" s="96"/>
      <c r="J28" s="60" t="s">
        <v>22</v>
      </c>
      <c r="K28" s="97"/>
      <c r="L28" s="98"/>
      <c r="M28" s="99"/>
      <c r="N28" s="90"/>
    </row>
    <row r="29" customFormat="false" ht="30" hidden="false" customHeight="true" outlineLevel="0" collapsed="false">
      <c r="A29" s="54"/>
      <c r="B29" s="79"/>
      <c r="C29" s="100" t="s">
        <v>50</v>
      </c>
      <c r="D29" s="101"/>
      <c r="E29" s="101"/>
      <c r="F29" s="101"/>
      <c r="G29" s="101"/>
      <c r="H29" s="101"/>
      <c r="I29" s="101"/>
      <c r="J29" s="101"/>
      <c r="K29" s="101"/>
      <c r="L29" s="101"/>
      <c r="M29" s="101"/>
      <c r="N29" s="102"/>
    </row>
    <row r="30" customFormat="false" ht="21" hidden="false" customHeight="true" outlineLevel="0" collapsed="false">
      <c r="A30" s="103" t="s">
        <v>51</v>
      </c>
      <c r="B30" s="104" t="s">
        <v>52</v>
      </c>
      <c r="C30" s="104"/>
      <c r="D30" s="104"/>
      <c r="E30" s="104"/>
      <c r="F30" s="104"/>
      <c r="G30" s="104"/>
      <c r="H30" s="104"/>
      <c r="I30" s="104"/>
      <c r="J30" s="104"/>
      <c r="K30" s="104"/>
      <c r="L30" s="104"/>
      <c r="M30" s="104"/>
      <c r="N30" s="104"/>
    </row>
    <row r="31" customFormat="false" ht="21" hidden="false" customHeight="true" outlineLevel="0" collapsed="false">
      <c r="A31" s="103" t="s">
        <v>53</v>
      </c>
      <c r="B31" s="104" t="s">
        <v>54</v>
      </c>
      <c r="C31" s="104"/>
      <c r="D31" s="104"/>
      <c r="E31" s="104"/>
      <c r="F31" s="104"/>
      <c r="G31" s="104"/>
      <c r="H31" s="104"/>
      <c r="I31" s="104"/>
      <c r="J31" s="104"/>
      <c r="K31" s="104"/>
      <c r="L31" s="104"/>
      <c r="M31" s="104"/>
      <c r="N31" s="104"/>
    </row>
    <row r="32" customFormat="false" ht="21" hidden="false" customHeight="true" outlineLevel="0" collapsed="false">
      <c r="A32" s="103" t="s">
        <v>55</v>
      </c>
      <c r="B32" s="104" t="s">
        <v>56</v>
      </c>
      <c r="C32" s="104"/>
      <c r="D32" s="104"/>
      <c r="E32" s="104"/>
      <c r="F32" s="104"/>
      <c r="G32" s="104"/>
      <c r="H32" s="104"/>
      <c r="I32" s="104"/>
      <c r="J32" s="104"/>
      <c r="K32" s="104"/>
      <c r="L32" s="104"/>
      <c r="M32" s="104"/>
      <c r="N32" s="104"/>
    </row>
    <row r="33" customFormat="false" ht="21" hidden="false" customHeight="true" outlineLevel="0" collapsed="false">
      <c r="A33" s="103" t="s">
        <v>57</v>
      </c>
      <c r="B33" s="104" t="s">
        <v>58</v>
      </c>
      <c r="C33" s="104"/>
      <c r="D33" s="104"/>
      <c r="E33" s="104"/>
      <c r="F33" s="104"/>
      <c r="G33" s="104"/>
      <c r="H33" s="104"/>
      <c r="I33" s="104"/>
      <c r="J33" s="104"/>
      <c r="K33" s="104"/>
      <c r="L33" s="104"/>
      <c r="M33" s="104"/>
      <c r="N33" s="104"/>
    </row>
  </sheetData>
  <mergeCells count="44">
    <mergeCell ref="E2:F2"/>
    <mergeCell ref="H2:I2"/>
    <mergeCell ref="J2:N2"/>
    <mergeCell ref="A4:D4"/>
    <mergeCell ref="E4:N4"/>
    <mergeCell ref="A5:C5"/>
    <mergeCell ref="E5:F5"/>
    <mergeCell ref="G5:I5"/>
    <mergeCell ref="K5:N5"/>
    <mergeCell ref="A6:C6"/>
    <mergeCell ref="D6:N6"/>
    <mergeCell ref="A7:A8"/>
    <mergeCell ref="B7:G8"/>
    <mergeCell ref="H7:I7"/>
    <mergeCell ref="J7:K7"/>
    <mergeCell ref="L7:L8"/>
    <mergeCell ref="M7:N8"/>
    <mergeCell ref="A9:A10"/>
    <mergeCell ref="B9:G9"/>
    <mergeCell ref="M9:N9"/>
    <mergeCell ref="B10:G10"/>
    <mergeCell ref="B11:G11"/>
    <mergeCell ref="B12:G12"/>
    <mergeCell ref="B13:G13"/>
    <mergeCell ref="B14:G14"/>
    <mergeCell ref="B15:G15"/>
    <mergeCell ref="B16:G16"/>
    <mergeCell ref="B17:G17"/>
    <mergeCell ref="B18:G18"/>
    <mergeCell ref="A19:A20"/>
    <mergeCell ref="C19:G19"/>
    <mergeCell ref="C20:G20"/>
    <mergeCell ref="B21:G21"/>
    <mergeCell ref="B22:G22"/>
    <mergeCell ref="A23:A29"/>
    <mergeCell ref="B23:B29"/>
    <mergeCell ref="C23:C25"/>
    <mergeCell ref="D23:G23"/>
    <mergeCell ref="D24:G24"/>
    <mergeCell ref="D25:G25"/>
    <mergeCell ref="C26:C28"/>
    <mergeCell ref="D26:G26"/>
    <mergeCell ref="D27:G27"/>
    <mergeCell ref="D28:G28"/>
  </mergeCells>
  <dataValidations count="3">
    <dataValidation allowBlank="true" errorStyle="stop" operator="between" showDropDown="false" showErrorMessage="true" showInputMessage="false" sqref="K5" type="none">
      <formula1>0</formula1>
      <formula2>0</formula2>
    </dataValidation>
    <dataValidation allowBlank="true" errorStyle="stop" operator="between" showDropDown="false" showErrorMessage="true" showInputMessage="false" sqref="L9:L28" type="list">
      <formula1>"　,レ"</formula1>
      <formula2>0</formula2>
    </dataValidation>
    <dataValidation allowBlank="true" errorStyle="stop" operator="between" prompt="確認等の問い合わせをする場合に、返答できる担当者の氏名の記入をお願いします。&#10;※申請書を実際に作成されたなど、確認事項があった場合に返答できる方を指します。" showDropDown="false" showErrorMessage="true" showInputMessage="true" sqref="D5" type="none">
      <formula1>0</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2" activeCellId="0" sqref="C12:J15"/>
    </sheetView>
  </sheetViews>
  <sheetFormatPr defaultColWidth="8.9921875" defaultRowHeight="18" zeroHeight="false" outlineLevelRow="0" outlineLevelCol="0"/>
  <cols>
    <col collapsed="false" customWidth="true" hidden="false" outlineLevel="0" max="1" min="1" style="105" width="1.25"/>
    <col collapsed="false" customWidth="true" hidden="false" outlineLevel="0" max="4" min="2" style="105" width="6.62"/>
    <col collapsed="false" customWidth="true" hidden="false" outlineLevel="0" max="5" min="5" style="105" width="1.25"/>
    <col collapsed="false" customWidth="true" hidden="false" outlineLevel="0" max="12" min="6" style="105" width="5.62"/>
    <col collapsed="false" customWidth="false" hidden="false" outlineLevel="0" max="257" min="13" style="105" width="8.99"/>
  </cols>
  <sheetData>
    <row r="1" customFormat="false" ht="18" hidden="false" customHeight="true" outlineLevel="0" collapsed="false">
      <c r="A1" s="7" t="s">
        <v>59</v>
      </c>
    </row>
    <row r="2" customFormat="false" ht="27" hidden="false" customHeight="true" outlineLevel="0" collapsed="false">
      <c r="A2" s="106" t="s">
        <v>60</v>
      </c>
    </row>
    <row r="4" customFormat="false" ht="18" hidden="false" customHeight="true" outlineLevel="0" collapsed="false">
      <c r="B4" s="107" t="s">
        <v>61</v>
      </c>
    </row>
    <row r="5" customFormat="false" ht="18" hidden="false" customHeight="true" outlineLevel="0" collapsed="false">
      <c r="B5" s="107" t="s">
        <v>62</v>
      </c>
    </row>
    <row r="6" customFormat="false" ht="18" hidden="false" customHeight="true" outlineLevel="0" collapsed="false">
      <c r="B6" s="107" t="s">
        <v>63</v>
      </c>
    </row>
    <row r="7" customFormat="false" ht="18" hidden="false" customHeight="true" outlineLevel="0" collapsed="false">
      <c r="B7" s="108"/>
    </row>
    <row r="8" customFormat="false" ht="18" hidden="false" customHeight="true" outlineLevel="0" collapsed="false">
      <c r="B8" s="108"/>
      <c r="O8" s="109"/>
    </row>
    <row r="9" customFormat="false" ht="7.5" hidden="false" customHeight="true" outlineLevel="0" collapsed="false">
      <c r="A9" s="110"/>
      <c r="B9" s="110"/>
      <c r="C9" s="110"/>
      <c r="D9" s="110"/>
      <c r="E9" s="110"/>
      <c r="O9" s="109"/>
    </row>
    <row r="10" customFormat="false" ht="18" hidden="false" customHeight="true" outlineLevel="0" collapsed="false">
      <c r="A10" s="110"/>
      <c r="B10" s="111" t="s">
        <v>64</v>
      </c>
      <c r="C10" s="111"/>
      <c r="D10" s="112"/>
      <c r="E10" s="112"/>
      <c r="F10" s="112"/>
      <c r="G10" s="112"/>
      <c r="H10" s="112"/>
      <c r="I10" s="112"/>
      <c r="J10" s="112"/>
      <c r="K10" s="112"/>
      <c r="L10" s="113"/>
      <c r="M10" s="110"/>
      <c r="N10" s="110"/>
    </row>
    <row r="11" customFormat="false" ht="18" hidden="false" customHeight="true" outlineLevel="0" collapsed="false">
      <c r="A11" s="110"/>
      <c r="B11" s="111"/>
      <c r="C11" s="111"/>
      <c r="D11" s="114"/>
      <c r="E11" s="110"/>
      <c r="F11" s="110"/>
      <c r="G11" s="110"/>
      <c r="H11" s="110"/>
      <c r="I11" s="110"/>
      <c r="J11" s="110"/>
      <c r="K11" s="110"/>
      <c r="L11" s="115"/>
      <c r="M11" s="110"/>
      <c r="N11" s="110"/>
    </row>
    <row r="12" customFormat="false" ht="18" hidden="false" customHeight="true" outlineLevel="0" collapsed="false">
      <c r="A12" s="110"/>
      <c r="B12" s="116"/>
      <c r="C12" s="117"/>
      <c r="D12" s="117"/>
      <c r="E12" s="117"/>
      <c r="F12" s="117"/>
      <c r="G12" s="117"/>
      <c r="H12" s="117"/>
      <c r="I12" s="117"/>
      <c r="J12" s="117"/>
      <c r="K12" s="110"/>
      <c r="L12" s="115"/>
      <c r="M12" s="110"/>
      <c r="N12" s="110"/>
    </row>
    <row r="13" customFormat="false" ht="18" hidden="false" customHeight="true" outlineLevel="0" collapsed="false">
      <c r="A13" s="110"/>
      <c r="B13" s="118"/>
      <c r="C13" s="117"/>
      <c r="D13" s="117"/>
      <c r="E13" s="117"/>
      <c r="F13" s="117"/>
      <c r="G13" s="117"/>
      <c r="H13" s="117"/>
      <c r="I13" s="117"/>
      <c r="J13" s="117"/>
      <c r="K13" s="110"/>
      <c r="L13" s="113"/>
      <c r="M13" s="110"/>
      <c r="N13" s="110"/>
    </row>
    <row r="14" customFormat="false" ht="18" hidden="false" customHeight="true" outlineLevel="0" collapsed="false">
      <c r="A14" s="110"/>
      <c r="B14" s="113"/>
      <c r="C14" s="117"/>
      <c r="D14" s="117"/>
      <c r="E14" s="117"/>
      <c r="F14" s="117"/>
      <c r="G14" s="117"/>
      <c r="H14" s="117"/>
      <c r="I14" s="117"/>
      <c r="J14" s="117"/>
      <c r="K14" s="110"/>
      <c r="L14" s="115"/>
      <c r="M14" s="110"/>
      <c r="N14" s="110"/>
    </row>
    <row r="15" customFormat="false" ht="18" hidden="false" customHeight="true" outlineLevel="0" collapsed="false">
      <c r="A15" s="110"/>
      <c r="B15" s="113"/>
      <c r="C15" s="117"/>
      <c r="D15" s="117"/>
      <c r="E15" s="117"/>
      <c r="F15" s="117"/>
      <c r="G15" s="117"/>
      <c r="H15" s="117"/>
      <c r="I15" s="117"/>
      <c r="J15" s="117"/>
      <c r="K15" s="110"/>
      <c r="L15" s="115"/>
      <c r="M15" s="119"/>
      <c r="N15" s="119"/>
      <c r="O15" s="119"/>
    </row>
    <row r="16" customFormat="false" ht="18" hidden="false" customHeight="true" outlineLevel="0" collapsed="false">
      <c r="A16" s="110"/>
      <c r="B16" s="120"/>
      <c r="C16" s="121"/>
      <c r="D16" s="121"/>
      <c r="E16" s="122"/>
      <c r="F16" s="122"/>
      <c r="G16" s="122"/>
      <c r="H16" s="122"/>
      <c r="I16" s="122"/>
      <c r="J16" s="122"/>
      <c r="K16" s="122"/>
      <c r="L16" s="113"/>
      <c r="M16" s="123" t="s">
        <v>65</v>
      </c>
      <c r="N16" s="123"/>
      <c r="O16" s="123"/>
    </row>
    <row r="17" customFormat="false" ht="13.5" hidden="false" customHeight="true" outlineLevel="0" collapsed="false">
      <c r="A17" s="110"/>
      <c r="C17" s="114"/>
      <c r="D17" s="114"/>
      <c r="E17" s="110"/>
      <c r="K17" s="110"/>
      <c r="L17" s="124"/>
      <c r="M17" s="123"/>
      <c r="N17" s="123"/>
      <c r="O17" s="123"/>
    </row>
    <row r="18" customFormat="false" ht="18" hidden="false" customHeight="true" outlineLevel="0" collapsed="false">
      <c r="A18" s="110"/>
      <c r="B18" s="111" t="s">
        <v>66</v>
      </c>
      <c r="C18" s="111"/>
      <c r="D18" s="125"/>
      <c r="E18" s="112"/>
      <c r="F18" s="112"/>
      <c r="G18" s="112"/>
      <c r="H18" s="112"/>
      <c r="I18" s="112"/>
      <c r="J18" s="112"/>
      <c r="K18" s="112"/>
      <c r="L18" s="126"/>
      <c r="M18" s="123"/>
      <c r="N18" s="123"/>
      <c r="O18" s="123"/>
    </row>
    <row r="19" customFormat="false" ht="18" hidden="false" customHeight="true" outlineLevel="0" collapsed="false">
      <c r="A19" s="127"/>
      <c r="B19" s="111"/>
      <c r="C19" s="111"/>
      <c r="D19" s="114"/>
      <c r="E19" s="110"/>
      <c r="F19" s="110"/>
      <c r="G19" s="110"/>
      <c r="H19" s="110"/>
      <c r="I19" s="110"/>
      <c r="J19" s="110"/>
      <c r="K19" s="110"/>
      <c r="L19" s="126"/>
      <c r="M19" s="123"/>
      <c r="N19" s="123"/>
      <c r="O19" s="123"/>
    </row>
    <row r="20" customFormat="false" ht="18" hidden="false" customHeight="true" outlineLevel="0" collapsed="false">
      <c r="A20" s="127"/>
      <c r="B20" s="128"/>
      <c r="C20" s="129"/>
      <c r="D20" s="129"/>
      <c r="E20" s="129"/>
      <c r="F20" s="129"/>
      <c r="G20" s="129"/>
      <c r="H20" s="129"/>
      <c r="I20" s="129"/>
      <c r="J20" s="129"/>
      <c r="K20" s="110"/>
      <c r="L20" s="126"/>
      <c r="M20" s="123"/>
      <c r="N20" s="123"/>
      <c r="O20" s="123"/>
    </row>
    <row r="21" customFormat="false" ht="18" hidden="false" customHeight="true" outlineLevel="0" collapsed="false">
      <c r="A21" s="110"/>
      <c r="B21" s="130"/>
      <c r="C21" s="129"/>
      <c r="D21" s="129"/>
      <c r="E21" s="129"/>
      <c r="F21" s="129"/>
      <c r="G21" s="129"/>
      <c r="H21" s="129"/>
      <c r="I21" s="129"/>
      <c r="J21" s="129"/>
      <c r="K21" s="131"/>
      <c r="L21" s="132"/>
      <c r="M21" s="123"/>
      <c r="N21" s="123"/>
      <c r="O21" s="123"/>
    </row>
    <row r="22" customFormat="false" ht="18" hidden="false" customHeight="true" outlineLevel="0" collapsed="false">
      <c r="A22" s="110"/>
      <c r="B22" s="113"/>
      <c r="C22" s="129"/>
      <c r="D22" s="129"/>
      <c r="E22" s="129"/>
      <c r="F22" s="129"/>
      <c r="G22" s="129"/>
      <c r="H22" s="129"/>
      <c r="I22" s="129"/>
      <c r="J22" s="129"/>
      <c r="K22" s="133"/>
      <c r="L22" s="134"/>
      <c r="M22" s="123"/>
      <c r="N22" s="123"/>
      <c r="O22" s="123"/>
    </row>
    <row r="23" customFormat="false" ht="18" hidden="false" customHeight="true" outlineLevel="0" collapsed="false">
      <c r="A23" s="110"/>
      <c r="B23" s="135"/>
      <c r="C23" s="129"/>
      <c r="D23" s="129"/>
      <c r="E23" s="129"/>
      <c r="F23" s="129"/>
      <c r="G23" s="129"/>
      <c r="H23" s="129"/>
      <c r="I23" s="129"/>
      <c r="J23" s="129"/>
      <c r="K23" s="136"/>
      <c r="L23" s="137"/>
      <c r="M23" s="123"/>
      <c r="N23" s="123"/>
      <c r="O23" s="123"/>
    </row>
    <row r="24" customFormat="false" ht="18" hidden="false" customHeight="true" outlineLevel="0" collapsed="false">
      <c r="A24" s="110"/>
      <c r="B24" s="138"/>
      <c r="C24" s="138"/>
      <c r="D24" s="122"/>
      <c r="E24" s="122"/>
      <c r="F24" s="122"/>
      <c r="G24" s="122"/>
      <c r="H24" s="139"/>
      <c r="I24" s="139"/>
      <c r="J24" s="139"/>
      <c r="K24" s="139"/>
      <c r="L24" s="113"/>
      <c r="M24" s="123"/>
      <c r="N24" s="123"/>
      <c r="O24" s="123"/>
    </row>
    <row r="25" customFormat="false" ht="18" hidden="false" customHeight="true" outlineLevel="0" collapsed="false">
      <c r="A25" s="110"/>
      <c r="E25" s="110"/>
      <c r="K25" s="110"/>
      <c r="L25" s="110"/>
      <c r="M25" s="123"/>
      <c r="N25" s="123"/>
      <c r="O25" s="123"/>
    </row>
    <row r="26" customFormat="false" ht="18" hidden="false" customHeight="true" outlineLevel="0" collapsed="false">
      <c r="A26" s="110"/>
      <c r="B26" s="111" t="s">
        <v>67</v>
      </c>
      <c r="C26" s="111"/>
      <c r="D26" s="112"/>
      <c r="E26" s="112"/>
      <c r="F26" s="112"/>
      <c r="G26" s="112"/>
      <c r="H26" s="112"/>
      <c r="I26" s="112"/>
      <c r="J26" s="112"/>
      <c r="K26" s="112"/>
      <c r="L26" s="113"/>
      <c r="M26" s="123"/>
      <c r="N26" s="123"/>
      <c r="O26" s="123"/>
    </row>
    <row r="27" customFormat="false" ht="18" hidden="false" customHeight="true" outlineLevel="0" collapsed="false">
      <c r="A27" s="110"/>
      <c r="B27" s="140" t="s">
        <v>68</v>
      </c>
      <c r="C27" s="140"/>
      <c r="D27" s="110"/>
      <c r="E27" s="110"/>
      <c r="F27" s="110"/>
      <c r="G27" s="110"/>
      <c r="H27" s="110"/>
      <c r="I27" s="110"/>
      <c r="J27" s="110"/>
      <c r="K27" s="110"/>
      <c r="L27" s="113"/>
      <c r="M27" s="124"/>
      <c r="N27" s="124"/>
      <c r="O27" s="141"/>
    </row>
    <row r="28" customFormat="false" ht="18" hidden="false" customHeight="true" outlineLevel="0" collapsed="false">
      <c r="A28" s="110"/>
      <c r="B28" s="116"/>
      <c r="C28" s="129"/>
      <c r="D28" s="129"/>
      <c r="E28" s="129"/>
      <c r="F28" s="129"/>
      <c r="G28" s="129"/>
      <c r="H28" s="129"/>
      <c r="I28" s="129"/>
      <c r="J28" s="129"/>
      <c r="K28" s="110"/>
      <c r="L28" s="113"/>
      <c r="M28" s="124"/>
      <c r="N28" s="124"/>
      <c r="O28" s="141"/>
    </row>
    <row r="29" customFormat="false" ht="18" hidden="false" customHeight="true" outlineLevel="0" collapsed="false">
      <c r="A29" s="110"/>
      <c r="B29" s="113"/>
      <c r="C29" s="129"/>
      <c r="D29" s="129"/>
      <c r="E29" s="129"/>
      <c r="F29" s="129"/>
      <c r="G29" s="129"/>
      <c r="H29" s="129"/>
      <c r="I29" s="129"/>
      <c r="J29" s="129"/>
      <c r="K29" s="110"/>
      <c r="L29" s="113"/>
      <c r="M29" s="124"/>
      <c r="N29" s="124"/>
      <c r="O29" s="141"/>
    </row>
    <row r="30" customFormat="false" ht="18" hidden="false" customHeight="true" outlineLevel="0" collapsed="false">
      <c r="B30" s="113"/>
      <c r="C30" s="129"/>
      <c r="D30" s="129"/>
      <c r="E30" s="129"/>
      <c r="F30" s="129"/>
      <c r="G30" s="129"/>
      <c r="H30" s="129"/>
      <c r="I30" s="129"/>
      <c r="J30" s="129"/>
      <c r="K30" s="110"/>
      <c r="L30" s="113"/>
      <c r="M30" s="110"/>
      <c r="N30" s="110"/>
    </row>
    <row r="31" customFormat="false" ht="18" hidden="false" customHeight="true" outlineLevel="0" collapsed="false">
      <c r="B31" s="113"/>
      <c r="C31" s="129"/>
      <c r="D31" s="129"/>
      <c r="E31" s="129"/>
      <c r="F31" s="129"/>
      <c r="G31" s="129"/>
      <c r="H31" s="129"/>
      <c r="I31" s="129"/>
      <c r="J31" s="129"/>
      <c r="K31" s="110"/>
      <c r="L31" s="113"/>
      <c r="M31" s="110"/>
      <c r="N31" s="110"/>
    </row>
    <row r="32" customFormat="false" ht="18" hidden="false" customHeight="true" outlineLevel="0" collapsed="false">
      <c r="B32" s="142"/>
      <c r="C32" s="122"/>
      <c r="D32" s="122"/>
      <c r="E32" s="122"/>
      <c r="F32" s="122"/>
      <c r="G32" s="122"/>
      <c r="H32" s="122"/>
      <c r="I32" s="122"/>
      <c r="J32" s="122"/>
      <c r="K32" s="122"/>
      <c r="L32" s="113"/>
      <c r="M32" s="110"/>
      <c r="N32" s="110"/>
    </row>
    <row r="36" customFormat="false" ht="18" hidden="false" customHeight="true" outlineLevel="0" collapsed="false">
      <c r="C36" s="143" t="s">
        <v>69</v>
      </c>
      <c r="D36" s="143"/>
      <c r="E36" s="143"/>
      <c r="F36" s="143"/>
      <c r="G36" s="143"/>
      <c r="H36" s="143"/>
      <c r="I36" s="144"/>
    </row>
    <row r="37" customFormat="false" ht="18" hidden="false" customHeight="true" outlineLevel="0" collapsed="false">
      <c r="C37" s="145" t="s">
        <v>70</v>
      </c>
      <c r="D37" s="145"/>
      <c r="E37" s="145"/>
      <c r="F37" s="145"/>
      <c r="G37" s="145"/>
      <c r="H37" s="145"/>
      <c r="I37" s="146"/>
    </row>
    <row r="38" customFormat="false" ht="18" hidden="false" customHeight="true" outlineLevel="0" collapsed="false">
      <c r="C38" s="147"/>
      <c r="D38" s="147"/>
      <c r="E38" s="147"/>
      <c r="F38" s="147"/>
      <c r="G38" s="147"/>
      <c r="H38" s="147"/>
      <c r="I38" s="148"/>
      <c r="J38" s="149" t="s">
        <v>71</v>
      </c>
      <c r="K38" s="149"/>
      <c r="L38" s="149"/>
      <c r="M38" s="149"/>
    </row>
    <row r="39" customFormat="false" ht="18" hidden="false" customHeight="true" outlineLevel="0" collapsed="false">
      <c r="C39" s="147"/>
      <c r="D39" s="147"/>
      <c r="E39" s="147"/>
      <c r="F39" s="147"/>
      <c r="G39" s="147"/>
      <c r="H39" s="147"/>
      <c r="I39" s="114"/>
      <c r="J39" s="123" t="s">
        <v>72</v>
      </c>
      <c r="K39" s="123"/>
      <c r="L39" s="123"/>
      <c r="M39" s="123"/>
    </row>
    <row r="40" customFormat="false" ht="18" hidden="false" customHeight="true" outlineLevel="0" collapsed="false">
      <c r="C40" s="147"/>
      <c r="D40" s="147"/>
      <c r="E40" s="147"/>
      <c r="F40" s="147"/>
      <c r="G40" s="147"/>
      <c r="H40" s="147"/>
      <c r="I40" s="114"/>
      <c r="J40" s="123"/>
      <c r="K40" s="123"/>
      <c r="L40" s="123"/>
      <c r="M40" s="123"/>
    </row>
    <row r="41" customFormat="false" ht="18" hidden="false" customHeight="true" outlineLevel="0" collapsed="false">
      <c r="C41" s="147"/>
      <c r="D41" s="147"/>
      <c r="E41" s="147"/>
      <c r="F41" s="147"/>
      <c r="G41" s="147"/>
      <c r="H41" s="147"/>
      <c r="I41" s="114"/>
      <c r="J41" s="123"/>
      <c r="K41" s="123"/>
      <c r="L41" s="123"/>
      <c r="M41" s="123"/>
    </row>
    <row r="42" customFormat="false" ht="18" hidden="false" customHeight="true" outlineLevel="0" collapsed="false">
      <c r="C42" s="147"/>
      <c r="D42" s="147"/>
      <c r="E42" s="147"/>
      <c r="F42" s="147"/>
      <c r="G42" s="147"/>
      <c r="H42" s="147"/>
      <c r="I42" s="114"/>
      <c r="J42" s="123"/>
      <c r="K42" s="123"/>
      <c r="L42" s="123"/>
      <c r="M42" s="123"/>
    </row>
    <row r="43" customFormat="false" ht="18" hidden="false" customHeight="true" outlineLevel="0" collapsed="false">
      <c r="C43" s="147"/>
      <c r="D43" s="147"/>
      <c r="E43" s="147"/>
      <c r="F43" s="147"/>
      <c r="G43" s="147"/>
      <c r="H43" s="147"/>
      <c r="I43" s="114"/>
    </row>
  </sheetData>
  <mergeCells count="15">
    <mergeCell ref="O8:O9"/>
    <mergeCell ref="B10:C11"/>
    <mergeCell ref="C12:J15"/>
    <mergeCell ref="M16:O26"/>
    <mergeCell ref="B18:C19"/>
    <mergeCell ref="C20:J23"/>
    <mergeCell ref="B24:C24"/>
    <mergeCell ref="B26:C26"/>
    <mergeCell ref="B27:C27"/>
    <mergeCell ref="C28:J31"/>
    <mergeCell ref="C36:H36"/>
    <mergeCell ref="C37:H37"/>
    <mergeCell ref="C38:H43"/>
    <mergeCell ref="J38:M38"/>
    <mergeCell ref="J39:M42"/>
  </mergeCells>
  <dataValidations count="2">
    <dataValidation allowBlank="true" errorStyle="stop" operator="between" showDropDown="false" showErrorMessage="false" showInputMessage="false" sqref="B27:B28" type="custom">
      <formula1>"　"</formula1>
      <formula2>0</formula2>
    </dataValidation>
    <dataValidation allowBlank="true" errorStyle="stop" operator="between" showDropDown="false" showErrorMessage="true" showInputMessage="false" sqref="B10 D10:D11 B13 B16:D16 C17:D17 D18:D19 B23 B26" type="custom">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50" width="6.12"/>
    <col collapsed="false" customWidth="true" hidden="false" outlineLevel="0" max="2" min="2" style="150" width="10.87"/>
    <col collapsed="false" customWidth="true" hidden="false" outlineLevel="0" max="4" min="3" style="150" width="5.62"/>
    <col collapsed="false" customWidth="true" hidden="false" outlineLevel="0" max="18" min="5" style="150" width="3.12"/>
    <col collapsed="false" customWidth="true" hidden="false" outlineLevel="0" max="19" min="19" style="150" width="4.49"/>
    <col collapsed="false" customWidth="false" hidden="false" outlineLevel="0" max="257" min="20" style="150" width="8.99"/>
  </cols>
  <sheetData>
    <row r="1" customFormat="false" ht="13.5" hidden="false" customHeight="true" outlineLevel="0" collapsed="false">
      <c r="A1" s="151"/>
      <c r="B1" s="151"/>
      <c r="C1" s="151"/>
      <c r="D1" s="151"/>
      <c r="E1" s="151"/>
      <c r="F1" s="151"/>
      <c r="G1" s="151"/>
      <c r="H1" s="151"/>
      <c r="I1" s="151"/>
      <c r="J1" s="151"/>
      <c r="K1" s="151"/>
      <c r="L1" s="151"/>
      <c r="M1" s="151"/>
      <c r="N1" s="151"/>
      <c r="O1" s="151"/>
      <c r="P1" s="151"/>
      <c r="Q1" s="151"/>
      <c r="R1" s="151"/>
    </row>
    <row r="2" customFormat="false" ht="21" hidden="false" customHeight="false" outlineLevel="0" collapsed="false">
      <c r="B2" s="152" t="s">
        <v>28</v>
      </c>
      <c r="C2" s="152"/>
      <c r="D2" s="152"/>
      <c r="E2" s="152"/>
      <c r="F2" s="152"/>
      <c r="G2" s="152"/>
      <c r="H2" s="152"/>
      <c r="I2" s="152"/>
      <c r="J2" s="152"/>
      <c r="K2" s="152"/>
      <c r="L2" s="152"/>
      <c r="M2" s="152"/>
      <c r="N2" s="152"/>
      <c r="O2" s="152"/>
      <c r="P2" s="152"/>
      <c r="Q2" s="152"/>
      <c r="R2" s="153"/>
    </row>
    <row r="3" customFormat="false" ht="13.5" hidden="false" customHeight="true" outlineLevel="0" collapsed="false">
      <c r="B3" s="154"/>
      <c r="C3" s="153"/>
      <c r="D3" s="153"/>
      <c r="E3" s="153"/>
      <c r="F3" s="153"/>
      <c r="G3" s="153"/>
      <c r="H3" s="153"/>
      <c r="I3" s="153"/>
      <c r="J3" s="153"/>
      <c r="K3" s="153"/>
      <c r="L3" s="153"/>
      <c r="M3" s="153"/>
      <c r="N3" s="153"/>
      <c r="O3" s="153"/>
      <c r="P3" s="153"/>
      <c r="Q3" s="153"/>
      <c r="R3" s="153"/>
    </row>
    <row r="5" customFormat="false" ht="13.5" hidden="false" customHeight="false" outlineLevel="0" collapsed="false">
      <c r="A5" s="155" t="s">
        <v>73</v>
      </c>
    </row>
    <row r="6" customFormat="false" ht="14.25" hidden="false" customHeight="false" outlineLevel="0" collapsed="false">
      <c r="C6" s="153"/>
    </row>
    <row r="7" customFormat="false" ht="18" hidden="false" customHeight="true" outlineLevel="0" collapsed="false">
      <c r="A7" s="156"/>
      <c r="B7" s="157"/>
      <c r="C7" s="158"/>
      <c r="D7" s="158"/>
      <c r="E7" s="158"/>
      <c r="F7" s="158"/>
      <c r="G7" s="158"/>
      <c r="H7" s="158"/>
      <c r="I7" s="158"/>
      <c r="J7" s="158"/>
      <c r="K7" s="158"/>
      <c r="L7" s="158"/>
      <c r="M7" s="158"/>
      <c r="N7" s="158"/>
      <c r="O7" s="158"/>
      <c r="P7" s="158"/>
      <c r="Q7" s="158"/>
      <c r="R7" s="158"/>
      <c r="S7" s="159"/>
    </row>
    <row r="8" customFormat="false" ht="18" hidden="false" customHeight="true" outlineLevel="0" collapsed="false">
      <c r="A8" s="160"/>
      <c r="B8" s="161"/>
      <c r="C8" s="162"/>
      <c r="D8" s="162"/>
      <c r="E8" s="162"/>
      <c r="F8" s="162"/>
      <c r="G8" s="163" t="s">
        <v>74</v>
      </c>
      <c r="H8" s="163"/>
      <c r="I8" s="162"/>
      <c r="J8" s="162"/>
      <c r="K8" s="162"/>
      <c r="L8" s="162"/>
      <c r="M8" s="162"/>
      <c r="N8" s="162"/>
      <c r="O8" s="162"/>
      <c r="P8" s="162"/>
      <c r="Q8" s="162"/>
      <c r="R8" s="162"/>
      <c r="S8" s="164"/>
    </row>
    <row r="9" customFormat="false" ht="18" hidden="false" customHeight="true" outlineLevel="0" collapsed="false">
      <c r="A9" s="165" t="s">
        <v>75</v>
      </c>
      <c r="B9" s="161"/>
      <c r="C9" s="166"/>
      <c r="D9" s="166"/>
      <c r="E9" s="166"/>
      <c r="F9" s="148"/>
      <c r="G9" s="163" t="s">
        <v>76</v>
      </c>
      <c r="H9" s="163"/>
      <c r="I9" s="162"/>
      <c r="J9" s="163"/>
      <c r="K9" s="167"/>
      <c r="L9" s="167"/>
      <c r="M9" s="167"/>
      <c r="N9" s="167"/>
      <c r="O9" s="167"/>
      <c r="P9" s="163"/>
      <c r="Q9" s="168" t="s">
        <v>77</v>
      </c>
      <c r="R9" s="168"/>
      <c r="S9" s="168"/>
    </row>
    <row r="10" customFormat="false" ht="18" hidden="false" customHeight="true" outlineLevel="0" collapsed="false">
      <c r="A10" s="165"/>
      <c r="B10" s="169" t="s">
        <v>78</v>
      </c>
      <c r="C10" s="166"/>
      <c r="D10" s="166"/>
      <c r="E10" s="166"/>
      <c r="F10" s="148"/>
      <c r="G10" s="163" t="s">
        <v>79</v>
      </c>
      <c r="H10" s="163"/>
      <c r="I10" s="162"/>
      <c r="J10" s="163"/>
      <c r="K10" s="167"/>
      <c r="L10" s="167"/>
      <c r="M10" s="167"/>
      <c r="N10" s="167"/>
      <c r="O10" s="167"/>
      <c r="P10" s="163"/>
      <c r="Q10" s="168" t="s">
        <v>80</v>
      </c>
      <c r="R10" s="168"/>
      <c r="S10" s="168"/>
    </row>
    <row r="11" customFormat="false" ht="18" hidden="false" customHeight="true" outlineLevel="0" collapsed="false">
      <c r="A11" s="165"/>
      <c r="B11" s="161"/>
      <c r="C11" s="166"/>
      <c r="D11" s="166"/>
      <c r="E11" s="166"/>
      <c r="F11" s="148"/>
      <c r="G11" s="170" t="s">
        <v>81</v>
      </c>
      <c r="H11" s="170"/>
      <c r="I11" s="162"/>
      <c r="J11" s="163"/>
      <c r="K11" s="167"/>
      <c r="L11" s="167"/>
      <c r="M11" s="167"/>
      <c r="N11" s="167"/>
      <c r="O11" s="167"/>
      <c r="P11" s="163"/>
      <c r="Q11" s="168" t="s">
        <v>82</v>
      </c>
      <c r="R11" s="168"/>
      <c r="S11" s="168"/>
    </row>
    <row r="12" customFormat="false" ht="18" hidden="false" customHeight="true" outlineLevel="0" collapsed="false">
      <c r="A12" s="165"/>
      <c r="B12" s="161"/>
      <c r="C12" s="162"/>
      <c r="D12" s="162"/>
      <c r="E12" s="171"/>
      <c r="F12" s="162"/>
      <c r="G12" s="170" t="s">
        <v>83</v>
      </c>
      <c r="H12" s="170"/>
      <c r="I12" s="162"/>
      <c r="J12" s="162"/>
      <c r="K12" s="162"/>
      <c r="L12" s="162"/>
      <c r="M12" s="162"/>
      <c r="N12" s="162"/>
      <c r="O12" s="162"/>
      <c r="P12" s="162"/>
      <c r="Q12" s="172" t="s">
        <v>84</v>
      </c>
      <c r="R12" s="172"/>
      <c r="S12" s="173"/>
    </row>
    <row r="13" customFormat="false" ht="18" hidden="false" customHeight="true" outlineLevel="0" collapsed="false">
      <c r="A13" s="165"/>
      <c r="B13" s="174"/>
      <c r="C13" s="175" t="s">
        <v>85</v>
      </c>
      <c r="D13" s="175"/>
      <c r="E13" s="175"/>
      <c r="F13" s="175"/>
      <c r="G13" s="175"/>
      <c r="H13" s="175"/>
      <c r="I13" s="175"/>
      <c r="J13" s="176" t="s">
        <v>86</v>
      </c>
      <c r="K13" s="176"/>
      <c r="L13" s="176"/>
      <c r="M13" s="176"/>
      <c r="N13" s="176"/>
      <c r="O13" s="176"/>
      <c r="P13" s="176"/>
      <c r="Q13" s="176"/>
      <c r="R13" s="176"/>
      <c r="S13" s="176"/>
    </row>
    <row r="14" customFormat="false" ht="33.95" hidden="false" customHeight="true" outlineLevel="0" collapsed="false">
      <c r="A14" s="165"/>
      <c r="B14" s="177" t="s">
        <v>87</v>
      </c>
      <c r="C14" s="178"/>
      <c r="D14" s="179" t="s">
        <v>88</v>
      </c>
      <c r="E14" s="179"/>
      <c r="F14" s="179"/>
      <c r="G14" s="180"/>
      <c r="H14" s="179" t="s">
        <v>89</v>
      </c>
      <c r="I14" s="179"/>
      <c r="J14" s="179"/>
      <c r="K14" s="179"/>
      <c r="L14" s="178"/>
      <c r="M14" s="178"/>
      <c r="N14" s="178"/>
      <c r="O14" s="178"/>
      <c r="P14" s="180" t="s">
        <v>84</v>
      </c>
      <c r="Q14" s="180"/>
      <c r="R14" s="180"/>
      <c r="S14" s="181"/>
    </row>
    <row r="15" customFormat="false" ht="30" hidden="false" customHeight="true" outlineLevel="0" collapsed="false">
      <c r="A15" s="165"/>
      <c r="B15" s="177" t="s">
        <v>90</v>
      </c>
      <c r="C15" s="182"/>
      <c r="D15" s="183"/>
      <c r="E15" s="183"/>
      <c r="F15" s="183"/>
      <c r="G15" s="183"/>
      <c r="H15" s="183"/>
      <c r="I15" s="183"/>
      <c r="J15" s="183"/>
      <c r="K15" s="183"/>
      <c r="L15" s="183"/>
      <c r="M15" s="183"/>
      <c r="N15" s="183"/>
      <c r="O15" s="184" t="s">
        <v>91</v>
      </c>
      <c r="P15" s="184"/>
      <c r="Q15" s="184"/>
      <c r="R15" s="184"/>
      <c r="S15" s="184"/>
    </row>
    <row r="16" customFormat="false" ht="18" hidden="false" customHeight="true" outlineLevel="0" collapsed="false">
      <c r="A16" s="165"/>
      <c r="B16" s="185"/>
      <c r="C16" s="186"/>
      <c r="D16" s="187" t="s">
        <v>92</v>
      </c>
      <c r="E16" s="188"/>
      <c r="F16" s="189"/>
      <c r="G16" s="189"/>
      <c r="H16" s="189"/>
      <c r="I16" s="189"/>
      <c r="J16" s="189"/>
      <c r="K16" s="189"/>
      <c r="L16" s="189"/>
      <c r="M16" s="189"/>
      <c r="N16" s="189"/>
      <c r="O16" s="189"/>
      <c r="P16" s="189"/>
      <c r="Q16" s="189"/>
      <c r="R16" s="189"/>
      <c r="S16" s="190"/>
    </row>
    <row r="17" customFormat="false" ht="18" hidden="false" customHeight="true" outlineLevel="0" collapsed="false">
      <c r="A17" s="165"/>
      <c r="B17" s="191"/>
      <c r="C17" s="192" t="s">
        <v>93</v>
      </c>
      <c r="D17" s="187"/>
      <c r="E17" s="193"/>
      <c r="F17" s="194"/>
      <c r="G17" s="194"/>
      <c r="H17" s="194"/>
      <c r="I17" s="194"/>
      <c r="J17" s="194"/>
      <c r="K17" s="194"/>
      <c r="L17" s="194"/>
      <c r="M17" s="194"/>
      <c r="N17" s="194"/>
      <c r="O17" s="194"/>
      <c r="P17" s="194"/>
      <c r="Q17" s="194"/>
      <c r="R17" s="194"/>
      <c r="S17" s="195"/>
    </row>
    <row r="18" customFormat="false" ht="18" hidden="false" customHeight="true" outlineLevel="0" collapsed="false">
      <c r="A18" s="165"/>
      <c r="B18" s="196" t="s">
        <v>94</v>
      </c>
      <c r="C18" s="192" t="s">
        <v>80</v>
      </c>
      <c r="D18" s="187"/>
      <c r="E18" s="197"/>
      <c r="F18" s="198"/>
      <c r="G18" s="198"/>
      <c r="H18" s="198"/>
      <c r="I18" s="198"/>
      <c r="J18" s="198"/>
      <c r="K18" s="198"/>
      <c r="L18" s="198"/>
      <c r="M18" s="198"/>
      <c r="N18" s="198"/>
      <c r="O18" s="198"/>
      <c r="P18" s="198"/>
      <c r="Q18" s="198"/>
      <c r="R18" s="199"/>
      <c r="S18" s="200"/>
    </row>
    <row r="19" customFormat="false" ht="18" hidden="false" customHeight="true" outlineLevel="0" collapsed="false">
      <c r="A19" s="160"/>
      <c r="B19" s="191"/>
      <c r="C19" s="192"/>
      <c r="D19" s="162"/>
      <c r="E19" s="201"/>
      <c r="F19" s="201"/>
      <c r="G19" s="201"/>
      <c r="H19" s="201"/>
      <c r="I19" s="201"/>
      <c r="J19" s="201"/>
      <c r="K19" s="201"/>
      <c r="L19" s="201"/>
      <c r="M19" s="201"/>
      <c r="N19" s="201"/>
      <c r="O19" s="201"/>
      <c r="P19" s="201"/>
      <c r="Q19" s="201"/>
      <c r="R19" s="201"/>
      <c r="S19" s="164"/>
    </row>
    <row r="20" customFormat="false" ht="18" hidden="false" customHeight="true" outlineLevel="0" collapsed="false">
      <c r="A20" s="160"/>
      <c r="B20" s="191"/>
      <c r="C20" s="192" t="s">
        <v>95</v>
      </c>
      <c r="D20" s="162"/>
      <c r="E20" s="201"/>
      <c r="F20" s="201"/>
      <c r="G20" s="201"/>
      <c r="H20" s="201"/>
      <c r="I20" s="201"/>
      <c r="J20" s="201"/>
      <c r="K20" s="201"/>
      <c r="L20" s="201"/>
      <c r="M20" s="201"/>
      <c r="N20" s="201"/>
      <c r="O20" s="201"/>
      <c r="P20" s="201"/>
      <c r="Q20" s="201"/>
      <c r="R20" s="201"/>
      <c r="S20" s="164"/>
    </row>
    <row r="21" customFormat="false" ht="18" hidden="false" customHeight="true" outlineLevel="0" collapsed="false">
      <c r="A21" s="202"/>
      <c r="B21" s="174"/>
      <c r="C21" s="203"/>
      <c r="D21" s="204"/>
      <c r="E21" s="201"/>
      <c r="F21" s="201"/>
      <c r="G21" s="201"/>
      <c r="H21" s="201"/>
      <c r="I21" s="201"/>
      <c r="J21" s="201"/>
      <c r="K21" s="201"/>
      <c r="L21" s="201"/>
      <c r="M21" s="201"/>
      <c r="N21" s="201"/>
      <c r="O21" s="201"/>
      <c r="P21" s="201"/>
      <c r="Q21" s="201"/>
      <c r="R21" s="201"/>
      <c r="S21" s="205"/>
    </row>
    <row r="23" customFormat="false" ht="13.5" hidden="false" customHeight="false" outlineLevel="0" collapsed="false">
      <c r="B23" s="206" t="s">
        <v>96</v>
      </c>
      <c r="C23" s="206"/>
      <c r="D23" s="206"/>
      <c r="E23" s="206"/>
      <c r="F23" s="206"/>
      <c r="G23" s="206"/>
    </row>
    <row r="24" customFormat="false" ht="13.5" hidden="false" customHeight="false" outlineLevel="0" collapsed="false">
      <c r="B24" s="206"/>
      <c r="C24" s="206"/>
      <c r="D24" s="206"/>
      <c r="E24" s="206"/>
      <c r="F24" s="206"/>
      <c r="G24" s="206"/>
    </row>
    <row r="25" customFormat="false" ht="13.5" hidden="false" customHeight="false" outlineLevel="0" collapsed="false">
      <c r="L25" s="155" t="s">
        <v>97</v>
      </c>
      <c r="M25" s="206"/>
      <c r="N25" s="207"/>
      <c r="O25" s="206" t="s">
        <v>98</v>
      </c>
      <c r="P25" s="207"/>
      <c r="Q25" s="206" t="s">
        <v>99</v>
      </c>
      <c r="R25" s="207"/>
      <c r="S25" s="206" t="s">
        <v>100</v>
      </c>
    </row>
    <row r="27" customFormat="false" ht="13.5" hidden="false" customHeight="false" outlineLevel="0" collapsed="false">
      <c r="I27" s="208"/>
      <c r="J27" s="208"/>
      <c r="K27" s="208"/>
      <c r="L27" s="208"/>
      <c r="M27" s="208"/>
      <c r="N27" s="208"/>
      <c r="O27" s="208"/>
      <c r="P27" s="208"/>
      <c r="Q27" s="208"/>
      <c r="R27" s="208"/>
      <c r="S27" s="208"/>
    </row>
    <row r="28" customFormat="false" ht="13.5" hidden="false" customHeight="true" outlineLevel="0" collapsed="false">
      <c r="D28" s="209" t="s">
        <v>101</v>
      </c>
      <c r="E28" s="209"/>
      <c r="F28" s="209"/>
      <c r="G28" s="209"/>
      <c r="H28" s="210"/>
      <c r="I28" s="208"/>
      <c r="J28" s="208"/>
      <c r="K28" s="208"/>
      <c r="L28" s="208"/>
      <c r="M28" s="208"/>
      <c r="N28" s="208"/>
      <c r="O28" s="208"/>
      <c r="P28" s="208"/>
      <c r="Q28" s="208"/>
      <c r="R28" s="208"/>
      <c r="S28" s="208"/>
    </row>
    <row r="30" customFormat="false" ht="13.5" hidden="false" customHeight="false" outlineLevel="0" collapsed="false">
      <c r="I30" s="211"/>
      <c r="J30" s="211"/>
      <c r="K30" s="211"/>
      <c r="L30" s="211"/>
      <c r="M30" s="211"/>
      <c r="N30" s="211"/>
      <c r="O30" s="211"/>
      <c r="P30" s="211"/>
      <c r="Q30" s="211"/>
      <c r="R30" s="211"/>
    </row>
    <row r="31" customFormat="false" ht="13.5" hidden="false" customHeight="false" outlineLevel="0" collapsed="false">
      <c r="I31" s="211"/>
      <c r="J31" s="211"/>
      <c r="K31" s="211"/>
      <c r="L31" s="211"/>
      <c r="M31" s="211"/>
      <c r="N31" s="211"/>
      <c r="O31" s="211"/>
      <c r="P31" s="211"/>
      <c r="Q31" s="211"/>
      <c r="R31" s="211"/>
    </row>
    <row r="32" customFormat="false" ht="13.5" hidden="false" customHeight="true" outlineLevel="0" collapsed="false">
      <c r="D32" s="209" t="s">
        <v>102</v>
      </c>
      <c r="E32" s="209"/>
      <c r="F32" s="209"/>
      <c r="G32" s="209"/>
      <c r="H32" s="210"/>
      <c r="I32" s="211"/>
      <c r="J32" s="211"/>
      <c r="K32" s="211"/>
      <c r="L32" s="211"/>
      <c r="M32" s="211"/>
      <c r="N32" s="211"/>
      <c r="O32" s="211"/>
      <c r="P32" s="211"/>
      <c r="Q32" s="211"/>
      <c r="R32" s="211"/>
      <c r="S32" s="212" t="s">
        <v>103</v>
      </c>
    </row>
  </sheetData>
  <mergeCells count="23">
    <mergeCell ref="B2:Q2"/>
    <mergeCell ref="A9:A18"/>
    <mergeCell ref="C9:E11"/>
    <mergeCell ref="K9:O11"/>
    <mergeCell ref="Q9:S9"/>
    <mergeCell ref="Q10:S10"/>
    <mergeCell ref="Q11:S11"/>
    <mergeCell ref="C13:I13"/>
    <mergeCell ref="J13:S13"/>
    <mergeCell ref="D14:F14"/>
    <mergeCell ref="H14:K14"/>
    <mergeCell ref="E15:F15"/>
    <mergeCell ref="G15:H15"/>
    <mergeCell ref="I15:J15"/>
    <mergeCell ref="K15:L15"/>
    <mergeCell ref="M15:N15"/>
    <mergeCell ref="O15:S15"/>
    <mergeCell ref="D16:D18"/>
    <mergeCell ref="E19:R21"/>
    <mergeCell ref="I27:S28"/>
    <mergeCell ref="D28:G28"/>
    <mergeCell ref="I30:R32"/>
    <mergeCell ref="D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2" min="1" style="6" width="1.62"/>
    <col collapsed="false" customWidth="true" hidden="false" outlineLevel="0" max="22" min="3" style="6" width="3.75"/>
    <col collapsed="false" customWidth="true" hidden="false" outlineLevel="0" max="23" min="23" style="6" width="0.99"/>
    <col collapsed="false" customWidth="true" hidden="false" outlineLevel="0" max="24" min="24" style="6" width="2.74"/>
    <col collapsed="false" customWidth="true" hidden="false" outlineLevel="0" max="26" min="25" style="6" width="3.75"/>
    <col collapsed="false" customWidth="true" hidden="false" outlineLevel="0" max="27" min="27" style="6" width="3.87"/>
    <col collapsed="false" customWidth="true" hidden="false" outlineLevel="0" max="28" min="28" style="6" width="1.62"/>
    <col collapsed="false" customWidth="false" hidden="false" outlineLevel="0" max="257" min="29" style="6" width="8.99"/>
  </cols>
  <sheetData>
    <row r="1" customFormat="false" ht="45" hidden="false" customHeight="true" outlineLevel="0" collapsed="false">
      <c r="B1" s="2" t="s">
        <v>104</v>
      </c>
      <c r="C1" s="3"/>
      <c r="D1" s="3"/>
      <c r="E1" s="3"/>
      <c r="F1" s="3"/>
      <c r="G1" s="3"/>
      <c r="H1" s="3"/>
      <c r="I1" s="3"/>
      <c r="J1" s="3"/>
      <c r="K1" s="3"/>
      <c r="L1" s="3"/>
      <c r="M1" s="3"/>
      <c r="N1" s="3"/>
      <c r="O1" s="3"/>
      <c r="P1" s="3"/>
      <c r="Q1" s="3"/>
      <c r="R1" s="3"/>
      <c r="S1" s="3"/>
      <c r="T1" s="3"/>
      <c r="U1" s="3"/>
      <c r="V1" s="3"/>
      <c r="W1" s="3"/>
      <c r="X1" s="3"/>
      <c r="Y1" s="3"/>
      <c r="Z1" s="3"/>
      <c r="AA1" s="3"/>
      <c r="AB1" s="3"/>
    </row>
    <row r="2" customFormat="false" ht="27" hidden="false" customHeight="true" outlineLevel="0" collapsed="false">
      <c r="B2" s="213"/>
      <c r="C2" s="213"/>
      <c r="D2" s="213"/>
      <c r="E2" s="213"/>
      <c r="F2" s="213"/>
      <c r="G2" s="213"/>
      <c r="H2" s="213"/>
      <c r="I2" s="213"/>
      <c r="J2" s="213"/>
      <c r="K2" s="213"/>
      <c r="L2" s="213"/>
      <c r="M2" s="213"/>
      <c r="N2" s="213"/>
      <c r="O2" s="213"/>
      <c r="P2" s="213"/>
      <c r="Q2" s="213"/>
      <c r="R2" s="213"/>
      <c r="S2" s="213"/>
      <c r="T2" s="213"/>
      <c r="U2" s="213"/>
      <c r="V2" s="214"/>
      <c r="W2" s="214"/>
      <c r="X2" s="214"/>
      <c r="Y2" s="214"/>
      <c r="Z2" s="214"/>
      <c r="AA2" s="214"/>
      <c r="AB2" s="214"/>
    </row>
    <row r="3" customFormat="false" ht="30" hidden="false" customHeight="true" outlineLevel="0" collapsed="false">
      <c r="B3" s="213"/>
      <c r="C3" s="215" t="s">
        <v>105</v>
      </c>
      <c r="D3" s="216"/>
      <c r="E3" s="216"/>
      <c r="F3" s="213"/>
      <c r="H3" s="217" t="s">
        <v>106</v>
      </c>
      <c r="I3" s="216"/>
      <c r="J3" s="216"/>
      <c r="K3" s="216"/>
      <c r="L3" s="216"/>
      <c r="M3" s="216"/>
      <c r="N3" s="216"/>
      <c r="O3" s="216"/>
      <c r="P3" s="216"/>
      <c r="Q3" s="216"/>
      <c r="R3" s="216"/>
      <c r="S3" s="216"/>
      <c r="T3" s="216"/>
      <c r="U3" s="216"/>
      <c r="V3" s="216"/>
      <c r="W3" s="216"/>
      <c r="X3" s="216"/>
      <c r="Y3" s="216"/>
      <c r="Z3" s="216"/>
      <c r="AA3" s="216"/>
      <c r="AB3" s="216"/>
    </row>
    <row r="4" customFormat="false" ht="15" hidden="false" customHeight="true" outlineLevel="0" collapsed="false">
      <c r="B4" s="213"/>
      <c r="C4" s="218" t="s">
        <v>107</v>
      </c>
      <c r="D4" s="218"/>
      <c r="E4" s="218"/>
      <c r="F4" s="218"/>
      <c r="G4" s="218"/>
      <c r="H4" s="218"/>
      <c r="I4" s="218"/>
      <c r="J4" s="218"/>
      <c r="K4" s="218"/>
      <c r="L4" s="218"/>
      <c r="M4" s="218"/>
      <c r="N4" s="218"/>
      <c r="O4" s="218"/>
      <c r="P4" s="218"/>
      <c r="Q4" s="218"/>
      <c r="R4" s="218"/>
      <c r="S4" s="218"/>
      <c r="T4" s="218"/>
      <c r="U4" s="218"/>
      <c r="V4" s="218"/>
      <c r="W4" s="218"/>
      <c r="X4" s="218"/>
      <c r="Y4" s="218"/>
      <c r="Z4" s="218"/>
      <c r="AA4" s="218"/>
      <c r="AB4" s="213"/>
    </row>
    <row r="5" customFormat="false" ht="15" hidden="false" customHeight="true" outlineLevel="0" collapsed="false">
      <c r="B5" s="213"/>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3"/>
    </row>
    <row r="6" customFormat="false" ht="15" hidden="false" customHeight="true" outlineLevel="0" collapsed="false">
      <c r="B6" s="213"/>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3"/>
    </row>
    <row r="7" customFormat="false" ht="5.25" hidden="false" customHeight="true" outlineLevel="0" collapsed="false">
      <c r="B7" s="213"/>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3"/>
    </row>
    <row r="8" customFormat="false" ht="0.75" hidden="true" customHeight="true" outlineLevel="0" collapsed="false">
      <c r="B8" s="213"/>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3"/>
    </row>
    <row r="9" customFormat="false" ht="15" hidden="false" customHeight="true" outlineLevel="0" collapsed="false">
      <c r="B9" s="213"/>
      <c r="C9" s="219" t="s">
        <v>108</v>
      </c>
      <c r="D9" s="220"/>
      <c r="E9" s="220"/>
      <c r="F9" s="220"/>
      <c r="G9" s="220"/>
      <c r="H9" s="220"/>
      <c r="I9" s="220"/>
      <c r="J9" s="213"/>
      <c r="K9" s="213"/>
      <c r="L9" s="213"/>
      <c r="M9" s="213"/>
      <c r="N9" s="213"/>
      <c r="O9" s="213"/>
      <c r="P9" s="213"/>
      <c r="Q9" s="213"/>
      <c r="R9" s="213"/>
      <c r="S9" s="213"/>
      <c r="T9" s="213"/>
      <c r="U9" s="213"/>
      <c r="V9" s="213"/>
      <c r="W9" s="213"/>
      <c r="X9" s="219"/>
      <c r="Y9" s="219"/>
      <c r="Z9" s="219"/>
      <c r="AA9" s="219"/>
      <c r="AB9" s="213"/>
    </row>
    <row r="10" customFormat="false" ht="15" hidden="false" customHeight="true" outlineLevel="0" collapsed="false">
      <c r="B10" s="213"/>
      <c r="C10" s="219"/>
      <c r="D10" s="220"/>
      <c r="E10" s="220"/>
      <c r="F10" s="220"/>
      <c r="G10" s="220"/>
      <c r="H10" s="220"/>
      <c r="I10" s="220"/>
      <c r="J10" s="213"/>
      <c r="K10" s="213"/>
      <c r="L10" s="213"/>
      <c r="M10" s="213"/>
      <c r="N10" s="213"/>
      <c r="O10" s="213"/>
      <c r="P10" s="213"/>
      <c r="Q10" s="213"/>
      <c r="R10" s="213"/>
      <c r="S10" s="213"/>
      <c r="T10" s="213"/>
      <c r="U10" s="213"/>
      <c r="V10" s="213"/>
      <c r="W10" s="213"/>
      <c r="X10" s="219"/>
      <c r="Y10" s="219"/>
      <c r="Z10" s="219"/>
      <c r="AA10" s="219"/>
      <c r="AB10" s="213"/>
    </row>
    <row r="11" customFormat="false" ht="21" hidden="false" customHeight="true" outlineLevel="0" collapsed="false">
      <c r="B11" s="213"/>
      <c r="C11" s="221" t="s">
        <v>109</v>
      </c>
      <c r="D11" s="221"/>
      <c r="E11" s="222" t="s">
        <v>97</v>
      </c>
      <c r="F11" s="222"/>
      <c r="G11" s="223" t="s">
        <v>110</v>
      </c>
      <c r="H11" s="223"/>
      <c r="I11" s="223"/>
      <c r="J11" s="224" t="s">
        <v>111</v>
      </c>
      <c r="K11" s="224"/>
      <c r="L11" s="213"/>
      <c r="M11" s="213"/>
      <c r="N11" s="213"/>
      <c r="O11" s="213"/>
      <c r="P11" s="225"/>
      <c r="Q11" s="225"/>
      <c r="R11" s="225"/>
      <c r="S11" s="225"/>
      <c r="T11" s="225"/>
      <c r="U11" s="225"/>
      <c r="V11" s="226"/>
      <c r="W11" s="226"/>
      <c r="X11" s="226"/>
      <c r="Y11" s="226"/>
      <c r="Z11" s="226"/>
      <c r="AA11" s="219"/>
      <c r="AB11" s="213"/>
    </row>
    <row r="12" customFormat="false" ht="3"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B13" s="213"/>
      <c r="C13" s="227" t="s">
        <v>112</v>
      </c>
      <c r="D13" s="227"/>
      <c r="E13" s="228" t="s">
        <v>97</v>
      </c>
      <c r="F13" s="228"/>
      <c r="G13" s="52"/>
      <c r="H13" s="52" t="n">
        <v>7</v>
      </c>
      <c r="I13" s="229" t="s">
        <v>98</v>
      </c>
      <c r="J13" s="230"/>
      <c r="K13" s="229" t="s">
        <v>99</v>
      </c>
      <c r="L13" s="231"/>
      <c r="M13" s="232"/>
      <c r="N13" s="233" t="s">
        <v>100</v>
      </c>
      <c r="O13" s="213"/>
      <c r="P13" s="213"/>
      <c r="Q13" s="213"/>
      <c r="R13" s="213"/>
      <c r="S13" s="213"/>
      <c r="T13" s="213"/>
      <c r="U13" s="213"/>
      <c r="V13" s="213"/>
      <c r="W13" s="213"/>
      <c r="X13" s="219"/>
      <c r="Y13" s="219"/>
      <c r="Z13" s="234"/>
      <c r="AA13" s="219"/>
      <c r="AB13" s="213"/>
    </row>
    <row r="14" customFormat="false" ht="27" hidden="false" customHeight="true" outlineLevel="0" collapsed="false">
      <c r="B14" s="213"/>
      <c r="C14" s="235" t="s">
        <v>113</v>
      </c>
      <c r="D14" s="236" t="s">
        <v>114</v>
      </c>
      <c r="E14" s="236"/>
      <c r="F14" s="236"/>
      <c r="G14" s="236"/>
      <c r="H14" s="237" t="s">
        <v>115</v>
      </c>
      <c r="I14" s="238"/>
      <c r="J14" s="238"/>
      <c r="K14" s="239" t="s">
        <v>116</v>
      </c>
      <c r="L14" s="240"/>
      <c r="M14" s="240"/>
      <c r="N14" s="241"/>
      <c r="O14" s="241"/>
      <c r="P14" s="241"/>
      <c r="Q14" s="241"/>
      <c r="R14" s="241"/>
      <c r="S14" s="241"/>
      <c r="T14" s="241"/>
      <c r="U14" s="241"/>
      <c r="V14" s="242"/>
      <c r="W14" s="213"/>
      <c r="X14" s="243" t="s">
        <v>117</v>
      </c>
      <c r="Y14" s="243"/>
      <c r="Z14" s="243"/>
      <c r="AA14" s="243"/>
      <c r="AB14" s="213"/>
    </row>
    <row r="15" customFormat="false" ht="18" hidden="false" customHeight="true" outlineLevel="0" collapsed="false">
      <c r="B15" s="213"/>
      <c r="C15" s="235"/>
      <c r="D15" s="236"/>
      <c r="E15" s="236"/>
      <c r="F15" s="236"/>
      <c r="G15" s="236"/>
      <c r="H15" s="244"/>
      <c r="I15" s="244"/>
      <c r="J15" s="244"/>
      <c r="K15" s="244"/>
      <c r="L15" s="244"/>
      <c r="M15" s="244"/>
      <c r="N15" s="244"/>
      <c r="O15" s="244"/>
      <c r="P15" s="244"/>
      <c r="Q15" s="244"/>
      <c r="R15" s="244"/>
      <c r="S15" s="244"/>
      <c r="T15" s="244"/>
      <c r="U15" s="244"/>
      <c r="V15" s="244"/>
      <c r="W15" s="245"/>
      <c r="X15" s="243"/>
      <c r="Y15" s="243"/>
      <c r="Z15" s="243"/>
      <c r="AA15" s="243"/>
      <c r="AB15" s="213"/>
    </row>
    <row r="16" customFormat="false" ht="18" hidden="false" customHeight="true" outlineLevel="0" collapsed="false">
      <c r="B16" s="213"/>
      <c r="C16" s="235"/>
      <c r="D16" s="236"/>
      <c r="E16" s="236"/>
      <c r="F16" s="236"/>
      <c r="G16" s="236"/>
      <c r="H16" s="244"/>
      <c r="I16" s="244"/>
      <c r="J16" s="244"/>
      <c r="K16" s="244"/>
      <c r="L16" s="244"/>
      <c r="M16" s="244"/>
      <c r="N16" s="244"/>
      <c r="O16" s="244"/>
      <c r="P16" s="244"/>
      <c r="Q16" s="244"/>
      <c r="R16" s="244"/>
      <c r="S16" s="244"/>
      <c r="T16" s="244"/>
      <c r="U16" s="244"/>
      <c r="V16" s="244"/>
      <c r="W16" s="245"/>
      <c r="X16" s="243"/>
      <c r="Y16" s="243"/>
      <c r="Z16" s="243"/>
      <c r="AA16" s="243"/>
      <c r="AB16" s="213"/>
    </row>
    <row r="17" customFormat="false" ht="21" hidden="false" customHeight="true" outlineLevel="0" collapsed="false">
      <c r="B17" s="213"/>
      <c r="C17" s="235"/>
      <c r="D17" s="246" t="s">
        <v>118</v>
      </c>
      <c r="E17" s="246"/>
      <c r="F17" s="246"/>
      <c r="G17" s="246"/>
      <c r="H17" s="247"/>
      <c r="I17" s="247"/>
      <c r="J17" s="247"/>
      <c r="K17" s="247"/>
      <c r="L17" s="247"/>
      <c r="M17" s="247"/>
      <c r="N17" s="247"/>
      <c r="O17" s="247"/>
      <c r="P17" s="247"/>
      <c r="Q17" s="247"/>
      <c r="R17" s="247"/>
      <c r="S17" s="247"/>
      <c r="T17" s="247"/>
      <c r="U17" s="247"/>
      <c r="V17" s="247"/>
      <c r="W17" s="248"/>
      <c r="X17" s="249" t="s">
        <v>119</v>
      </c>
      <c r="Y17" s="249"/>
      <c r="Z17" s="249"/>
      <c r="AA17" s="249"/>
      <c r="AB17" s="213"/>
    </row>
    <row r="18" s="213" customFormat="true" ht="18" hidden="false" customHeight="true" outlineLevel="0" collapsed="false">
      <c r="C18" s="235"/>
      <c r="D18" s="250" t="s">
        <v>120</v>
      </c>
      <c r="E18" s="250"/>
      <c r="F18" s="250"/>
      <c r="G18" s="250"/>
      <c r="H18" s="251"/>
      <c r="I18" s="251"/>
      <c r="J18" s="251"/>
      <c r="K18" s="251"/>
      <c r="L18" s="251"/>
      <c r="M18" s="251"/>
      <c r="N18" s="251"/>
      <c r="O18" s="251"/>
      <c r="P18" s="251"/>
      <c r="Q18" s="251"/>
      <c r="R18" s="251"/>
      <c r="S18" s="251"/>
      <c r="T18" s="251"/>
      <c r="U18" s="251"/>
      <c r="V18" s="251"/>
      <c r="W18" s="245"/>
      <c r="X18" s="249"/>
      <c r="Y18" s="249"/>
      <c r="Z18" s="249"/>
      <c r="AA18" s="249"/>
    </row>
    <row r="19" s="213" customFormat="true" ht="18" hidden="false" customHeight="true" outlineLevel="0" collapsed="false">
      <c r="C19" s="235"/>
      <c r="D19" s="250"/>
      <c r="E19" s="250"/>
      <c r="F19" s="250"/>
      <c r="G19" s="250"/>
      <c r="H19" s="251"/>
      <c r="I19" s="251"/>
      <c r="J19" s="251"/>
      <c r="K19" s="251"/>
      <c r="L19" s="251"/>
      <c r="M19" s="251"/>
      <c r="N19" s="251"/>
      <c r="O19" s="251"/>
      <c r="P19" s="251"/>
      <c r="Q19" s="251"/>
      <c r="R19" s="251"/>
      <c r="S19" s="251"/>
      <c r="T19" s="251"/>
      <c r="U19" s="251"/>
      <c r="V19" s="251"/>
      <c r="W19" s="245"/>
      <c r="X19" s="249"/>
      <c r="Y19" s="249"/>
      <c r="Z19" s="249"/>
      <c r="AA19" s="249"/>
    </row>
    <row r="20" s="213" customFormat="true" ht="18" hidden="false" customHeight="true" outlineLevel="0" collapsed="false">
      <c r="C20" s="235"/>
      <c r="D20" s="250"/>
      <c r="E20" s="250"/>
      <c r="F20" s="250"/>
      <c r="G20" s="250"/>
      <c r="H20" s="251"/>
      <c r="I20" s="251"/>
      <c r="J20" s="251"/>
      <c r="K20" s="251"/>
      <c r="L20" s="251"/>
      <c r="M20" s="251"/>
      <c r="N20" s="251"/>
      <c r="O20" s="251"/>
      <c r="P20" s="251"/>
      <c r="Q20" s="251"/>
      <c r="R20" s="251"/>
      <c r="S20" s="251"/>
      <c r="T20" s="251"/>
      <c r="U20" s="251"/>
      <c r="V20" s="251"/>
      <c r="W20" s="245"/>
      <c r="X20" s="249"/>
      <c r="Y20" s="249"/>
      <c r="Z20" s="249"/>
      <c r="AA20" s="249"/>
    </row>
    <row r="21" s="213" customFormat="true" ht="21" hidden="false" customHeight="true" outlineLevel="0" collapsed="false">
      <c r="C21" s="235"/>
      <c r="D21" s="246" t="s">
        <v>118</v>
      </c>
      <c r="E21" s="246"/>
      <c r="F21" s="246"/>
      <c r="G21" s="246"/>
      <c r="H21" s="247"/>
      <c r="I21" s="247"/>
      <c r="J21" s="247"/>
      <c r="K21" s="247"/>
      <c r="L21" s="247"/>
      <c r="M21" s="247"/>
      <c r="N21" s="247"/>
      <c r="O21" s="247"/>
      <c r="P21" s="247"/>
      <c r="Q21" s="247"/>
      <c r="R21" s="247"/>
      <c r="S21" s="247"/>
      <c r="T21" s="247"/>
      <c r="U21" s="247"/>
      <c r="V21" s="247"/>
      <c r="W21" s="248"/>
      <c r="X21" s="249"/>
      <c r="Y21" s="249"/>
      <c r="Z21" s="249"/>
      <c r="AA21" s="249"/>
    </row>
    <row r="22" s="213" customFormat="true" ht="18" hidden="false" customHeight="true" outlineLevel="0" collapsed="false">
      <c r="C22" s="235"/>
      <c r="D22" s="250" t="s">
        <v>121</v>
      </c>
      <c r="E22" s="250"/>
      <c r="F22" s="250"/>
      <c r="G22" s="250"/>
      <c r="H22" s="252"/>
      <c r="I22" s="252"/>
      <c r="J22" s="252"/>
      <c r="K22" s="252"/>
      <c r="L22" s="252"/>
      <c r="M22" s="252"/>
      <c r="N22" s="252"/>
      <c r="O22" s="252"/>
      <c r="P22" s="252"/>
      <c r="Q22" s="252"/>
      <c r="R22" s="252"/>
      <c r="S22" s="252"/>
      <c r="T22" s="252"/>
      <c r="U22" s="253"/>
      <c r="V22" s="253"/>
      <c r="W22" s="254"/>
      <c r="X22" s="249"/>
      <c r="Y22" s="249"/>
      <c r="Z22" s="249"/>
      <c r="AA22" s="249"/>
    </row>
    <row r="23" s="213" customFormat="true" ht="18" hidden="false" customHeight="true" outlineLevel="0" collapsed="false">
      <c r="C23" s="235"/>
      <c r="D23" s="250"/>
      <c r="E23" s="250"/>
      <c r="F23" s="250"/>
      <c r="G23" s="250"/>
      <c r="H23" s="252"/>
      <c r="I23" s="252"/>
      <c r="J23" s="252"/>
      <c r="K23" s="252"/>
      <c r="L23" s="252"/>
      <c r="M23" s="252"/>
      <c r="N23" s="252"/>
      <c r="O23" s="252"/>
      <c r="P23" s="252"/>
      <c r="Q23" s="252"/>
      <c r="R23" s="252"/>
      <c r="S23" s="252"/>
      <c r="T23" s="252"/>
      <c r="U23" s="255" t="s">
        <v>103</v>
      </c>
      <c r="V23" s="255"/>
      <c r="W23" s="254"/>
      <c r="X23" s="256"/>
      <c r="Y23" s="257"/>
      <c r="Z23" s="257"/>
      <c r="AA23" s="258"/>
    </row>
    <row r="24" s="213" customFormat="true" ht="18" hidden="false" customHeight="true" outlineLevel="0" collapsed="false">
      <c r="C24" s="235"/>
      <c r="D24" s="250"/>
      <c r="E24" s="250"/>
      <c r="F24" s="250"/>
      <c r="G24" s="250"/>
      <c r="H24" s="252"/>
      <c r="I24" s="252"/>
      <c r="J24" s="252"/>
      <c r="K24" s="252"/>
      <c r="L24" s="252"/>
      <c r="M24" s="252"/>
      <c r="N24" s="252"/>
      <c r="O24" s="252"/>
      <c r="P24" s="252"/>
      <c r="Q24" s="252"/>
      <c r="R24" s="252"/>
      <c r="S24" s="252"/>
      <c r="T24" s="252"/>
      <c r="U24" s="259"/>
      <c r="V24" s="259"/>
      <c r="W24" s="254"/>
      <c r="X24" s="260"/>
      <c r="Y24" s="261"/>
      <c r="Z24" s="261"/>
      <c r="AA24" s="262"/>
    </row>
    <row r="25" s="213" customFormat="true" ht="27" hidden="false" customHeight="true" outlineLevel="0" collapsed="false">
      <c r="C25" s="235"/>
      <c r="D25" s="236" t="s">
        <v>122</v>
      </c>
      <c r="E25" s="236"/>
      <c r="F25" s="236"/>
      <c r="G25" s="236"/>
      <c r="H25" s="263"/>
      <c r="I25" s="263"/>
      <c r="J25" s="263"/>
      <c r="K25" s="263"/>
      <c r="L25" s="263"/>
      <c r="M25" s="263"/>
      <c r="N25" s="12" t="s">
        <v>123</v>
      </c>
      <c r="O25" s="12"/>
      <c r="P25" s="12"/>
      <c r="Q25" s="263"/>
      <c r="R25" s="263"/>
      <c r="S25" s="263"/>
      <c r="T25" s="263"/>
      <c r="U25" s="263"/>
      <c r="V25" s="263"/>
      <c r="W25" s="264"/>
      <c r="X25" s="265"/>
      <c r="Y25" s="266"/>
      <c r="Z25" s="266"/>
      <c r="AA25" s="267"/>
    </row>
    <row r="26" s="105" customFormat="true" ht="6" hidden="false" customHeight="true" outlineLevel="0" collapsed="false">
      <c r="X26" s="113"/>
      <c r="Y26" s="110"/>
      <c r="Z26" s="110"/>
      <c r="AA26" s="268"/>
    </row>
    <row r="27" s="213" customFormat="true" ht="15" hidden="false" customHeight="true" outlineLevel="0" collapsed="false">
      <c r="C27" s="269"/>
      <c r="X27" s="265"/>
      <c r="Y27" s="266"/>
      <c r="Z27" s="266"/>
      <c r="AA27" s="267"/>
    </row>
    <row r="28" s="213" customFormat="true" ht="17.25" hidden="false" customHeight="true" outlineLevel="0" collapsed="false">
      <c r="C28" s="270" t="s">
        <v>124</v>
      </c>
      <c r="X28" s="271" t="s">
        <v>125</v>
      </c>
      <c r="Y28" s="271"/>
      <c r="Z28" s="271"/>
      <c r="AA28" s="271"/>
    </row>
    <row r="29" s="213" customFormat="true" ht="17.25" hidden="false" customHeight="true" outlineLevel="0" collapsed="false">
      <c r="C29" s="272" t="s">
        <v>126</v>
      </c>
      <c r="D29" s="272"/>
      <c r="E29" s="272"/>
      <c r="F29" s="272"/>
      <c r="G29" s="272"/>
      <c r="H29" s="272"/>
      <c r="I29" s="272"/>
      <c r="J29" s="272"/>
      <c r="K29" s="272"/>
      <c r="L29" s="272"/>
      <c r="M29" s="272"/>
      <c r="N29" s="272"/>
      <c r="O29" s="272"/>
      <c r="P29" s="272"/>
      <c r="Q29" s="272"/>
      <c r="R29" s="272"/>
      <c r="S29" s="272"/>
      <c r="T29" s="272"/>
      <c r="U29" s="272"/>
      <c r="V29" s="272"/>
      <c r="W29" s="273"/>
      <c r="X29" s="271"/>
      <c r="Y29" s="271"/>
      <c r="Z29" s="271"/>
      <c r="AA29" s="271"/>
      <c r="AB29" s="274"/>
    </row>
    <row r="30" s="213" customFormat="true" ht="13.5" hidden="false" customHeight="true" outlineLevel="0" collapsed="false">
      <c r="C30" s="272"/>
      <c r="D30" s="272"/>
      <c r="E30" s="272"/>
      <c r="F30" s="272"/>
      <c r="G30" s="272"/>
      <c r="H30" s="272"/>
      <c r="I30" s="272"/>
      <c r="J30" s="272"/>
      <c r="K30" s="272"/>
      <c r="L30" s="272"/>
      <c r="M30" s="272"/>
      <c r="N30" s="272"/>
      <c r="O30" s="272"/>
      <c r="P30" s="272"/>
      <c r="Q30" s="272"/>
      <c r="R30" s="272"/>
      <c r="S30" s="272"/>
      <c r="T30" s="272"/>
      <c r="U30" s="272"/>
      <c r="V30" s="272"/>
      <c r="W30" s="273"/>
      <c r="Z30" s="248"/>
      <c r="AA30" s="275"/>
      <c r="AB30" s="275"/>
    </row>
    <row r="31" s="213" customFormat="true" ht="27" hidden="false" customHeight="true" outlineLevel="0" collapsed="false">
      <c r="C31" s="235" t="s">
        <v>127</v>
      </c>
      <c r="D31" s="276" t="s">
        <v>128</v>
      </c>
      <c r="E31" s="276"/>
      <c r="F31" s="276"/>
      <c r="G31" s="276"/>
      <c r="H31" s="228" t="s">
        <v>115</v>
      </c>
      <c r="I31" s="238"/>
      <c r="J31" s="238"/>
      <c r="K31" s="229" t="s">
        <v>116</v>
      </c>
      <c r="L31" s="277"/>
      <c r="M31" s="277"/>
      <c r="N31" s="52"/>
      <c r="O31" s="52"/>
      <c r="P31" s="52"/>
      <c r="Q31" s="52"/>
      <c r="R31" s="52"/>
      <c r="S31" s="52"/>
      <c r="T31" s="52"/>
      <c r="U31" s="52"/>
      <c r="V31" s="53"/>
      <c r="Z31" s="248"/>
      <c r="AA31" s="275"/>
      <c r="AB31" s="275"/>
    </row>
    <row r="32" s="213" customFormat="true" ht="18" hidden="false" customHeight="true" outlineLevel="0" collapsed="false">
      <c r="C32" s="235"/>
      <c r="D32" s="276"/>
      <c r="E32" s="276"/>
      <c r="F32" s="276"/>
      <c r="G32" s="276"/>
      <c r="H32" s="244"/>
      <c r="I32" s="244"/>
      <c r="J32" s="244"/>
      <c r="K32" s="244"/>
      <c r="L32" s="244"/>
      <c r="M32" s="244"/>
      <c r="N32" s="244"/>
      <c r="O32" s="244"/>
      <c r="P32" s="244"/>
      <c r="Q32" s="244"/>
      <c r="R32" s="244"/>
      <c r="S32" s="244"/>
      <c r="T32" s="244"/>
      <c r="U32" s="244"/>
      <c r="V32" s="244"/>
      <c r="W32" s="245"/>
      <c r="X32" s="278"/>
      <c r="Y32" s="278"/>
      <c r="Z32" s="278"/>
      <c r="AA32" s="278"/>
    </row>
    <row r="33" s="213" customFormat="true" ht="18" hidden="false" customHeight="true" outlineLevel="0" collapsed="false">
      <c r="C33" s="235"/>
      <c r="D33" s="276"/>
      <c r="E33" s="276"/>
      <c r="F33" s="276"/>
      <c r="G33" s="276"/>
      <c r="H33" s="244"/>
      <c r="I33" s="244"/>
      <c r="J33" s="244"/>
      <c r="K33" s="244"/>
      <c r="L33" s="244"/>
      <c r="M33" s="244"/>
      <c r="N33" s="244"/>
      <c r="O33" s="244"/>
      <c r="P33" s="244"/>
      <c r="Q33" s="244"/>
      <c r="R33" s="244"/>
      <c r="S33" s="244"/>
      <c r="T33" s="244"/>
      <c r="U33" s="244"/>
      <c r="V33" s="244"/>
      <c r="W33" s="245"/>
      <c r="X33" s="278"/>
      <c r="Y33" s="278"/>
      <c r="Z33" s="278"/>
      <c r="AA33" s="278"/>
    </row>
    <row r="34" s="213" customFormat="true" ht="21" hidden="false" customHeight="true" outlineLevel="0" collapsed="false">
      <c r="C34" s="235"/>
      <c r="D34" s="246" t="s">
        <v>118</v>
      </c>
      <c r="E34" s="246"/>
      <c r="F34" s="246"/>
      <c r="G34" s="246"/>
      <c r="H34" s="247"/>
      <c r="I34" s="247"/>
      <c r="J34" s="247"/>
      <c r="K34" s="247"/>
      <c r="L34" s="247"/>
      <c r="M34" s="247"/>
      <c r="N34" s="247"/>
      <c r="O34" s="247"/>
      <c r="P34" s="247"/>
      <c r="Q34" s="247"/>
      <c r="R34" s="247"/>
      <c r="S34" s="247"/>
      <c r="T34" s="247"/>
      <c r="U34" s="247"/>
      <c r="V34" s="247"/>
      <c r="W34" s="248"/>
      <c r="X34" s="278"/>
      <c r="Y34" s="278"/>
      <c r="Z34" s="278"/>
      <c r="AA34" s="278"/>
    </row>
    <row r="35" s="213" customFormat="true" ht="18" hidden="false" customHeight="true" outlineLevel="0" collapsed="false">
      <c r="C35" s="235"/>
      <c r="D35" s="279" t="s">
        <v>129</v>
      </c>
      <c r="E35" s="279"/>
      <c r="F35" s="279"/>
      <c r="G35" s="279"/>
      <c r="H35" s="251"/>
      <c r="I35" s="251"/>
      <c r="J35" s="251"/>
      <c r="K35" s="251"/>
      <c r="L35" s="251"/>
      <c r="M35" s="251"/>
      <c r="N35" s="251"/>
      <c r="O35" s="251"/>
      <c r="P35" s="251"/>
      <c r="Q35" s="251"/>
      <c r="R35" s="251"/>
      <c r="S35" s="251"/>
      <c r="T35" s="251"/>
      <c r="U35" s="251"/>
      <c r="V35" s="251"/>
      <c r="W35" s="245"/>
      <c r="X35" s="278"/>
      <c r="Y35" s="278"/>
      <c r="Z35" s="278"/>
      <c r="AA35" s="278"/>
    </row>
    <row r="36" s="213" customFormat="true" ht="18" hidden="false" customHeight="true" outlineLevel="0" collapsed="false">
      <c r="C36" s="235"/>
      <c r="D36" s="279"/>
      <c r="E36" s="279"/>
      <c r="F36" s="279"/>
      <c r="G36" s="279"/>
      <c r="H36" s="251"/>
      <c r="I36" s="251"/>
      <c r="J36" s="251"/>
      <c r="K36" s="251"/>
      <c r="L36" s="251"/>
      <c r="M36" s="251"/>
      <c r="N36" s="251"/>
      <c r="O36" s="251"/>
      <c r="P36" s="251"/>
      <c r="Q36" s="251"/>
      <c r="R36" s="251"/>
      <c r="S36" s="251"/>
      <c r="T36" s="251"/>
      <c r="U36" s="251"/>
      <c r="V36" s="251"/>
      <c r="W36" s="245"/>
      <c r="X36" s="278"/>
      <c r="Y36" s="278"/>
      <c r="Z36" s="278"/>
      <c r="AA36" s="278"/>
    </row>
    <row r="37" s="213" customFormat="true" ht="18" hidden="false" customHeight="true" outlineLevel="0" collapsed="false">
      <c r="C37" s="235"/>
      <c r="D37" s="279"/>
      <c r="E37" s="279"/>
      <c r="F37" s="279"/>
      <c r="G37" s="279"/>
      <c r="H37" s="251"/>
      <c r="I37" s="251"/>
      <c r="J37" s="251"/>
      <c r="K37" s="251"/>
      <c r="L37" s="251"/>
      <c r="M37" s="251"/>
      <c r="N37" s="251"/>
      <c r="O37" s="251"/>
      <c r="P37" s="251"/>
      <c r="Q37" s="251"/>
      <c r="R37" s="251"/>
      <c r="S37" s="251"/>
      <c r="T37" s="251"/>
      <c r="U37" s="251"/>
      <c r="V37" s="251"/>
      <c r="W37" s="245"/>
      <c r="X37" s="278"/>
      <c r="Y37" s="278"/>
      <c r="Z37" s="278"/>
      <c r="AA37" s="278"/>
    </row>
    <row r="38" s="213" customFormat="true" ht="21" hidden="false" customHeight="true" outlineLevel="0" collapsed="false">
      <c r="C38" s="235"/>
      <c r="D38" s="246" t="s">
        <v>118</v>
      </c>
      <c r="E38" s="246"/>
      <c r="F38" s="246"/>
      <c r="G38" s="246"/>
      <c r="H38" s="247"/>
      <c r="I38" s="247"/>
      <c r="J38" s="247"/>
      <c r="K38" s="247"/>
      <c r="L38" s="247"/>
      <c r="M38" s="247"/>
      <c r="N38" s="247"/>
      <c r="O38" s="247"/>
      <c r="P38" s="247"/>
      <c r="Q38" s="247"/>
      <c r="R38" s="247"/>
      <c r="S38" s="247"/>
      <c r="T38" s="247"/>
      <c r="U38" s="247"/>
      <c r="V38" s="247"/>
      <c r="W38" s="248"/>
      <c r="X38" s="278"/>
      <c r="Y38" s="278"/>
      <c r="Z38" s="278"/>
      <c r="AA38" s="278"/>
    </row>
    <row r="39" s="213" customFormat="true" ht="18" hidden="false" customHeight="true" outlineLevel="0" collapsed="false">
      <c r="C39" s="235"/>
      <c r="D39" s="250" t="s">
        <v>121</v>
      </c>
      <c r="E39" s="250"/>
      <c r="F39" s="250"/>
      <c r="G39" s="250"/>
      <c r="H39" s="252"/>
      <c r="I39" s="252"/>
      <c r="J39" s="252"/>
      <c r="K39" s="252"/>
      <c r="L39" s="252"/>
      <c r="M39" s="252"/>
      <c r="N39" s="252"/>
      <c r="O39" s="252"/>
      <c r="P39" s="252"/>
      <c r="Q39" s="252"/>
      <c r="R39" s="252"/>
      <c r="S39" s="252"/>
      <c r="T39" s="252"/>
      <c r="U39" s="280" t="s">
        <v>103</v>
      </c>
      <c r="V39" s="280"/>
      <c r="W39" s="254"/>
      <c r="X39" s="278"/>
      <c r="Y39" s="278"/>
      <c r="Z39" s="278"/>
      <c r="AA39" s="278"/>
    </row>
    <row r="40" s="213" customFormat="true" ht="18" hidden="false" customHeight="true" outlineLevel="0" collapsed="false">
      <c r="C40" s="235"/>
      <c r="D40" s="250"/>
      <c r="E40" s="250"/>
      <c r="F40" s="250"/>
      <c r="G40" s="250"/>
      <c r="H40" s="252"/>
      <c r="I40" s="252"/>
      <c r="J40" s="252"/>
      <c r="K40" s="252"/>
      <c r="L40" s="252"/>
      <c r="M40" s="252"/>
      <c r="N40" s="252"/>
      <c r="O40" s="252"/>
      <c r="P40" s="252"/>
      <c r="Q40" s="252"/>
      <c r="R40" s="252"/>
      <c r="S40" s="252"/>
      <c r="T40" s="252"/>
      <c r="U40" s="280"/>
      <c r="V40" s="280"/>
      <c r="W40" s="254"/>
      <c r="X40" s="278"/>
      <c r="Y40" s="278"/>
      <c r="Z40" s="278"/>
      <c r="AA40" s="278"/>
    </row>
    <row r="41" s="213" customFormat="true" ht="18" hidden="false" customHeight="true" outlineLevel="0" collapsed="false">
      <c r="C41" s="235"/>
      <c r="D41" s="250"/>
      <c r="E41" s="250"/>
      <c r="F41" s="250"/>
      <c r="G41" s="250"/>
      <c r="H41" s="252"/>
      <c r="I41" s="252"/>
      <c r="J41" s="252"/>
      <c r="K41" s="252"/>
      <c r="L41" s="252"/>
      <c r="M41" s="252"/>
      <c r="N41" s="252"/>
      <c r="O41" s="252"/>
      <c r="P41" s="252"/>
      <c r="Q41" s="252"/>
      <c r="R41" s="252"/>
      <c r="S41" s="252"/>
      <c r="T41" s="252"/>
      <c r="U41" s="280"/>
      <c r="V41" s="280"/>
      <c r="W41" s="254"/>
      <c r="X41" s="278"/>
      <c r="Y41" s="278"/>
      <c r="Z41" s="278"/>
      <c r="AA41" s="278"/>
    </row>
    <row r="42" s="213" customFormat="true" ht="27" hidden="false" customHeight="true" outlineLevel="0" collapsed="false">
      <c r="C42" s="235"/>
      <c r="D42" s="236" t="s">
        <v>122</v>
      </c>
      <c r="E42" s="236"/>
      <c r="F42" s="236"/>
      <c r="G42" s="236"/>
      <c r="H42" s="263"/>
      <c r="I42" s="263"/>
      <c r="J42" s="263"/>
      <c r="K42" s="263"/>
      <c r="L42" s="263"/>
      <c r="M42" s="263"/>
      <c r="N42" s="12" t="s">
        <v>123</v>
      </c>
      <c r="O42" s="12"/>
      <c r="P42" s="12"/>
      <c r="Q42" s="263"/>
      <c r="R42" s="263"/>
      <c r="S42" s="263"/>
      <c r="T42" s="263"/>
      <c r="U42" s="263"/>
      <c r="V42" s="263"/>
      <c r="W42" s="264"/>
    </row>
    <row r="43" s="105" customFormat="true" ht="12" hidden="false" customHeight="true" outlineLevel="0" collapsed="false">
      <c r="X43" s="213"/>
      <c r="Y43" s="213"/>
      <c r="Z43" s="213"/>
      <c r="AA43" s="213"/>
    </row>
    <row r="44" s="213" customFormat="true" ht="18" hidden="false" customHeight="true" outlineLevel="0" collapsed="false">
      <c r="C44" s="281" t="s">
        <v>130</v>
      </c>
      <c r="D44" s="281"/>
      <c r="E44" s="281"/>
      <c r="F44" s="281"/>
      <c r="G44" s="281"/>
      <c r="H44" s="281"/>
      <c r="I44" s="281"/>
      <c r="J44" s="281"/>
      <c r="K44" s="281"/>
      <c r="L44" s="281"/>
      <c r="M44" s="281"/>
      <c r="N44" s="281"/>
      <c r="O44" s="281"/>
      <c r="P44" s="281"/>
      <c r="Q44" s="281"/>
      <c r="R44" s="281"/>
      <c r="S44" s="281"/>
      <c r="T44" s="281"/>
      <c r="U44" s="281"/>
      <c r="V44" s="281"/>
      <c r="W44" s="281"/>
      <c r="X44" s="281"/>
      <c r="Y44" s="281"/>
      <c r="Z44" s="281"/>
      <c r="AA44" s="281"/>
      <c r="AB44" s="282"/>
    </row>
    <row r="45" s="213" customFormat="true" ht="18" hidden="false" customHeight="true" outlineLevel="0" collapsed="false">
      <c r="C45" s="281"/>
      <c r="D45" s="281"/>
      <c r="E45" s="281"/>
      <c r="F45" s="281"/>
      <c r="G45" s="281"/>
      <c r="H45" s="281"/>
      <c r="I45" s="281"/>
      <c r="J45" s="281"/>
      <c r="K45" s="281"/>
      <c r="L45" s="281"/>
      <c r="M45" s="281"/>
      <c r="N45" s="281"/>
      <c r="O45" s="281"/>
      <c r="P45" s="281"/>
      <c r="Q45" s="281"/>
      <c r="R45" s="281"/>
      <c r="S45" s="281"/>
      <c r="T45" s="281"/>
      <c r="U45" s="281"/>
      <c r="V45" s="281"/>
      <c r="W45" s="281"/>
      <c r="X45" s="281"/>
      <c r="Y45" s="281"/>
      <c r="Z45" s="281"/>
      <c r="AA45" s="281"/>
      <c r="AB45" s="282"/>
    </row>
    <row r="46" s="213" customFormat="true" ht="18" hidden="false" customHeight="true" outlineLevel="0" collapsed="false">
      <c r="C46" s="281"/>
      <c r="D46" s="281"/>
      <c r="E46" s="281"/>
      <c r="F46" s="281"/>
      <c r="G46" s="281"/>
      <c r="H46" s="281"/>
      <c r="I46" s="281"/>
      <c r="J46" s="281"/>
      <c r="K46" s="281"/>
      <c r="L46" s="281"/>
      <c r="M46" s="281"/>
      <c r="N46" s="281"/>
      <c r="O46" s="281"/>
      <c r="P46" s="281"/>
      <c r="Q46" s="281"/>
      <c r="R46" s="281"/>
      <c r="S46" s="281"/>
      <c r="T46" s="281"/>
      <c r="U46" s="281"/>
      <c r="V46" s="281"/>
      <c r="W46" s="281"/>
      <c r="X46" s="281"/>
      <c r="Y46" s="281"/>
      <c r="Z46" s="281"/>
      <c r="AA46" s="281"/>
      <c r="AB46" s="282"/>
    </row>
    <row r="47" s="213" customFormat="true" ht="18" hidden="false" customHeight="true" outlineLevel="0" collapsed="false">
      <c r="C47" s="281"/>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2"/>
    </row>
    <row r="48" s="213" customFormat="true" ht="18" hidden="false" customHeight="true" outlineLevel="0" collapsed="false">
      <c r="C48" s="281"/>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2"/>
    </row>
    <row r="49" s="213" customFormat="true" ht="18" hidden="false" customHeight="true" outlineLevel="0" collapsed="false">
      <c r="C49" s="281"/>
      <c r="D49" s="281"/>
      <c r="E49" s="281"/>
      <c r="F49" s="281"/>
      <c r="G49" s="281"/>
      <c r="H49" s="281"/>
      <c r="I49" s="281"/>
      <c r="J49" s="281"/>
      <c r="K49" s="281"/>
      <c r="L49" s="281"/>
      <c r="M49" s="281"/>
      <c r="N49" s="281"/>
      <c r="O49" s="281"/>
      <c r="P49" s="281"/>
      <c r="Q49" s="281"/>
      <c r="R49" s="281"/>
      <c r="S49" s="281"/>
      <c r="T49" s="281"/>
      <c r="U49" s="281"/>
      <c r="V49" s="281"/>
      <c r="W49" s="281"/>
      <c r="X49" s="281"/>
      <c r="Y49" s="281"/>
      <c r="Z49" s="281"/>
      <c r="AA49" s="281"/>
      <c r="AB49" s="282"/>
    </row>
    <row r="50" s="213" customFormat="true" ht="12" hidden="false" customHeight="true" outlineLevel="0" collapsed="false">
      <c r="C50" s="283"/>
      <c r="D50" s="283"/>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2"/>
    </row>
    <row r="51" s="213" customFormat="true" ht="6" hidden="false" customHeight="true" outlineLevel="0" collapsed="false">
      <c r="C51" s="284"/>
      <c r="D51" s="285"/>
    </row>
    <row r="52" s="213" customFormat="true" ht="6" hidden="false" customHeight="true" outlineLevel="0" collapsed="false">
      <c r="C52" s="284"/>
      <c r="D52" s="285"/>
    </row>
    <row r="53" s="213" customFormat="true" ht="15" hidden="false" customHeight="true" outlineLevel="0" collapsed="false"/>
    <row r="54" customFormat="false" ht="30" hidden="false" customHeight="true" outlineLevel="0" collapsed="false">
      <c r="B54" s="213"/>
      <c r="C54" s="215" t="s">
        <v>131</v>
      </c>
      <c r="D54" s="216"/>
      <c r="E54" s="216"/>
      <c r="F54" s="213"/>
      <c r="H54" s="216"/>
      <c r="I54" s="216"/>
      <c r="J54" s="216"/>
      <c r="K54" s="216"/>
      <c r="L54" s="216"/>
      <c r="M54" s="216"/>
      <c r="N54" s="216"/>
      <c r="O54" s="216"/>
      <c r="P54" s="216"/>
      <c r="Q54" s="216"/>
      <c r="R54" s="216"/>
      <c r="S54" s="216"/>
      <c r="T54" s="216"/>
      <c r="U54" s="216"/>
      <c r="V54" s="216"/>
      <c r="W54" s="216"/>
      <c r="X54" s="216"/>
      <c r="Y54" s="216"/>
      <c r="Z54" s="216"/>
      <c r="AA54" s="216"/>
      <c r="AB54" s="216"/>
    </row>
    <row r="55" s="213" customFormat="true" ht="15" hidden="false" customHeight="true" outlineLevel="0" collapsed="false"/>
    <row r="56" s="213" customFormat="true" ht="14.25" hidden="false" customHeight="true" outlineLevel="0" collapsed="false">
      <c r="C56" s="235" t="s">
        <v>132</v>
      </c>
      <c r="D56" s="286" t="s">
        <v>133</v>
      </c>
      <c r="E56" s="286"/>
      <c r="F56" s="286"/>
      <c r="G56" s="286"/>
      <c r="H56" s="286"/>
      <c r="I56" s="286"/>
      <c r="J56" s="286"/>
      <c r="K56" s="286"/>
      <c r="L56" s="286"/>
      <c r="M56" s="286"/>
      <c r="N56" s="286"/>
      <c r="O56" s="286"/>
      <c r="P56" s="286"/>
      <c r="Q56" s="236" t="s">
        <v>134</v>
      </c>
      <c r="R56" s="236"/>
      <c r="S56" s="236"/>
      <c r="T56" s="236"/>
      <c r="U56" s="236"/>
      <c r="V56" s="236"/>
      <c r="W56" s="236"/>
      <c r="X56" s="236"/>
      <c r="Y56" s="236"/>
      <c r="Z56" s="236"/>
      <c r="AA56" s="236"/>
      <c r="AB56" s="214"/>
    </row>
    <row r="57" s="213" customFormat="true" ht="27.75" hidden="false" customHeight="true" outlineLevel="0" collapsed="false">
      <c r="C57" s="235"/>
      <c r="D57" s="286"/>
      <c r="E57" s="286"/>
      <c r="F57" s="286"/>
      <c r="G57" s="286"/>
      <c r="H57" s="286"/>
      <c r="I57" s="286"/>
      <c r="J57" s="286"/>
      <c r="K57" s="286"/>
      <c r="L57" s="286"/>
      <c r="M57" s="286"/>
      <c r="N57" s="286"/>
      <c r="O57" s="286"/>
      <c r="P57" s="286"/>
      <c r="Q57" s="236"/>
      <c r="R57" s="236"/>
      <c r="S57" s="236"/>
      <c r="T57" s="236"/>
      <c r="U57" s="236"/>
      <c r="V57" s="236"/>
      <c r="W57" s="236"/>
      <c r="X57" s="236"/>
      <c r="Y57" s="236"/>
      <c r="Z57" s="236"/>
      <c r="AA57" s="236"/>
      <c r="AB57" s="214"/>
    </row>
    <row r="58" s="213" customFormat="true" ht="13.5" hidden="false" customHeight="true" outlineLevel="0" collapsed="false">
      <c r="C58" s="235"/>
      <c r="D58" s="287"/>
      <c r="E58" s="287"/>
      <c r="F58" s="287"/>
      <c r="G58" s="287"/>
      <c r="H58" s="287"/>
      <c r="I58" s="287"/>
      <c r="J58" s="287"/>
      <c r="K58" s="287"/>
      <c r="L58" s="287"/>
      <c r="M58" s="287"/>
      <c r="N58" s="287"/>
      <c r="O58" s="287"/>
      <c r="P58" s="287"/>
      <c r="Q58" s="288"/>
      <c r="R58" s="288"/>
      <c r="S58" s="289" t="s">
        <v>98</v>
      </c>
      <c r="T58" s="290"/>
      <c r="U58" s="290"/>
      <c r="V58" s="289" t="s">
        <v>99</v>
      </c>
      <c r="W58" s="290"/>
      <c r="X58" s="290"/>
      <c r="Y58" s="290"/>
      <c r="Z58" s="291" t="s">
        <v>100</v>
      </c>
      <c r="AA58" s="292"/>
      <c r="AB58" s="274"/>
    </row>
    <row r="59" s="213" customFormat="true" ht="13.5" hidden="false" customHeight="true" outlineLevel="0" collapsed="false">
      <c r="C59" s="235"/>
      <c r="D59" s="287"/>
      <c r="E59" s="287"/>
      <c r="F59" s="287"/>
      <c r="G59" s="287"/>
      <c r="H59" s="287"/>
      <c r="I59" s="287"/>
      <c r="J59" s="287"/>
      <c r="K59" s="287"/>
      <c r="L59" s="287"/>
      <c r="M59" s="287"/>
      <c r="N59" s="287"/>
      <c r="O59" s="287"/>
      <c r="P59" s="287"/>
      <c r="Q59" s="288"/>
      <c r="R59" s="288"/>
      <c r="S59" s="289"/>
      <c r="T59" s="290"/>
      <c r="U59" s="290"/>
      <c r="V59" s="289"/>
      <c r="W59" s="290"/>
      <c r="X59" s="290"/>
      <c r="Y59" s="290"/>
      <c r="Z59" s="291"/>
      <c r="AA59" s="293"/>
      <c r="AB59" s="274"/>
    </row>
    <row r="60" s="213" customFormat="true" ht="13.5" hidden="false" customHeight="true" outlineLevel="0" collapsed="false">
      <c r="C60" s="235"/>
      <c r="D60" s="287"/>
      <c r="E60" s="287"/>
      <c r="F60" s="287"/>
      <c r="G60" s="287"/>
      <c r="H60" s="287"/>
      <c r="I60" s="287"/>
      <c r="J60" s="287"/>
      <c r="K60" s="287"/>
      <c r="L60" s="287"/>
      <c r="M60" s="287"/>
      <c r="N60" s="287"/>
      <c r="O60" s="287"/>
      <c r="P60" s="287"/>
      <c r="Q60" s="294"/>
      <c r="R60" s="294"/>
      <c r="S60" s="289" t="s">
        <v>98</v>
      </c>
      <c r="T60" s="295"/>
      <c r="U60" s="295"/>
      <c r="V60" s="289" t="s">
        <v>99</v>
      </c>
      <c r="W60" s="295"/>
      <c r="X60" s="295"/>
      <c r="Y60" s="295"/>
      <c r="Z60" s="289" t="s">
        <v>100</v>
      </c>
      <c r="AA60" s="292"/>
      <c r="AB60" s="274"/>
    </row>
    <row r="61" s="213" customFormat="true" ht="13.5" hidden="false" customHeight="true" outlineLevel="0" collapsed="false">
      <c r="C61" s="235"/>
      <c r="D61" s="287"/>
      <c r="E61" s="287"/>
      <c r="F61" s="287"/>
      <c r="G61" s="287"/>
      <c r="H61" s="287"/>
      <c r="I61" s="287"/>
      <c r="J61" s="287"/>
      <c r="K61" s="287"/>
      <c r="L61" s="287"/>
      <c r="M61" s="287"/>
      <c r="N61" s="287"/>
      <c r="O61" s="287"/>
      <c r="P61" s="287"/>
      <c r="Q61" s="294"/>
      <c r="R61" s="294"/>
      <c r="S61" s="289"/>
      <c r="T61" s="295"/>
      <c r="U61" s="295"/>
      <c r="V61" s="289"/>
      <c r="W61" s="295"/>
      <c r="X61" s="295"/>
      <c r="Y61" s="295"/>
      <c r="Z61" s="289"/>
      <c r="AA61" s="296"/>
    </row>
    <row r="62" s="213" customFormat="true" ht="13.5" hidden="false" customHeight="true" outlineLevel="0" collapsed="false">
      <c r="C62" s="235"/>
      <c r="D62" s="287"/>
      <c r="E62" s="287"/>
      <c r="F62" s="287"/>
      <c r="G62" s="287"/>
      <c r="H62" s="287"/>
      <c r="I62" s="287"/>
      <c r="J62" s="287"/>
      <c r="K62" s="287"/>
      <c r="L62" s="287"/>
      <c r="M62" s="287"/>
      <c r="N62" s="287"/>
      <c r="O62" s="287"/>
      <c r="P62" s="287"/>
      <c r="Q62" s="294"/>
      <c r="R62" s="294"/>
      <c r="S62" s="289" t="s">
        <v>98</v>
      </c>
      <c r="T62" s="295"/>
      <c r="U62" s="295"/>
      <c r="V62" s="289" t="s">
        <v>99</v>
      </c>
      <c r="W62" s="295"/>
      <c r="X62" s="295"/>
      <c r="Y62" s="295"/>
      <c r="Z62" s="289" t="s">
        <v>100</v>
      </c>
      <c r="AA62" s="292"/>
      <c r="AB62" s="274"/>
    </row>
    <row r="63" s="213" customFormat="true" ht="13.5" hidden="false" customHeight="true" outlineLevel="0" collapsed="false">
      <c r="C63" s="235"/>
      <c r="D63" s="287"/>
      <c r="E63" s="287"/>
      <c r="F63" s="287"/>
      <c r="G63" s="287"/>
      <c r="H63" s="287"/>
      <c r="I63" s="287"/>
      <c r="J63" s="287"/>
      <c r="K63" s="287"/>
      <c r="L63" s="287"/>
      <c r="M63" s="287"/>
      <c r="N63" s="287"/>
      <c r="O63" s="287"/>
      <c r="P63" s="287"/>
      <c r="Q63" s="294"/>
      <c r="R63" s="294"/>
      <c r="S63" s="289"/>
      <c r="T63" s="295"/>
      <c r="U63" s="295"/>
      <c r="V63" s="289"/>
      <c r="W63" s="295"/>
      <c r="X63" s="295"/>
      <c r="Y63" s="295"/>
      <c r="Z63" s="289"/>
      <c r="AA63" s="296"/>
    </row>
    <row r="64" s="213" customFormat="true" ht="13.5" hidden="false" customHeight="true" outlineLevel="0" collapsed="false">
      <c r="C64" s="235"/>
      <c r="D64" s="287"/>
      <c r="E64" s="287"/>
      <c r="F64" s="287"/>
      <c r="G64" s="287"/>
      <c r="H64" s="287"/>
      <c r="I64" s="287"/>
      <c r="J64" s="287"/>
      <c r="K64" s="287"/>
      <c r="L64" s="287"/>
      <c r="M64" s="287"/>
      <c r="N64" s="287"/>
      <c r="O64" s="287"/>
      <c r="P64" s="287"/>
      <c r="Q64" s="294"/>
      <c r="R64" s="294"/>
      <c r="S64" s="289" t="s">
        <v>98</v>
      </c>
      <c r="T64" s="295"/>
      <c r="U64" s="295"/>
      <c r="V64" s="289" t="s">
        <v>99</v>
      </c>
      <c r="W64" s="295"/>
      <c r="X64" s="295"/>
      <c r="Y64" s="295"/>
      <c r="Z64" s="289" t="s">
        <v>100</v>
      </c>
      <c r="AA64" s="292"/>
      <c r="AB64" s="274"/>
    </row>
    <row r="65" s="213" customFormat="true" ht="13.5" hidden="false" customHeight="true" outlineLevel="0" collapsed="false">
      <c r="C65" s="235"/>
      <c r="D65" s="287"/>
      <c r="E65" s="287"/>
      <c r="F65" s="287"/>
      <c r="G65" s="287"/>
      <c r="H65" s="287"/>
      <c r="I65" s="287"/>
      <c r="J65" s="287"/>
      <c r="K65" s="287"/>
      <c r="L65" s="287"/>
      <c r="M65" s="287"/>
      <c r="N65" s="287"/>
      <c r="O65" s="287"/>
      <c r="P65" s="287"/>
      <c r="Q65" s="294"/>
      <c r="R65" s="294"/>
      <c r="S65" s="289"/>
      <c r="T65" s="295"/>
      <c r="U65" s="295"/>
      <c r="V65" s="289"/>
      <c r="W65" s="295"/>
      <c r="X65" s="295"/>
      <c r="Y65" s="295"/>
      <c r="Z65" s="289"/>
      <c r="AA65" s="296"/>
    </row>
    <row r="66" s="213" customFormat="true" ht="13.5" hidden="false" customHeight="true" outlineLevel="0" collapsed="false">
      <c r="C66" s="235"/>
      <c r="D66" s="287"/>
      <c r="E66" s="287"/>
      <c r="F66" s="287"/>
      <c r="G66" s="287"/>
      <c r="H66" s="287"/>
      <c r="I66" s="287"/>
      <c r="J66" s="287"/>
      <c r="K66" s="287"/>
      <c r="L66" s="287"/>
      <c r="M66" s="287"/>
      <c r="N66" s="287"/>
      <c r="O66" s="287"/>
      <c r="P66" s="287"/>
      <c r="Q66" s="294"/>
      <c r="R66" s="294"/>
      <c r="S66" s="289" t="s">
        <v>98</v>
      </c>
      <c r="T66" s="295"/>
      <c r="U66" s="295"/>
      <c r="V66" s="289" t="s">
        <v>99</v>
      </c>
      <c r="W66" s="295"/>
      <c r="X66" s="295"/>
      <c r="Y66" s="295"/>
      <c r="Z66" s="289" t="s">
        <v>100</v>
      </c>
      <c r="AA66" s="292"/>
      <c r="AB66" s="274"/>
    </row>
    <row r="67" s="213" customFormat="true" ht="13.5" hidden="false" customHeight="true" outlineLevel="0" collapsed="false">
      <c r="C67" s="235"/>
      <c r="D67" s="287"/>
      <c r="E67" s="287"/>
      <c r="F67" s="287"/>
      <c r="G67" s="287"/>
      <c r="H67" s="287"/>
      <c r="I67" s="287"/>
      <c r="J67" s="287"/>
      <c r="K67" s="287"/>
      <c r="L67" s="287"/>
      <c r="M67" s="287"/>
      <c r="N67" s="287"/>
      <c r="O67" s="287"/>
      <c r="P67" s="287"/>
      <c r="Q67" s="294"/>
      <c r="R67" s="294"/>
      <c r="S67" s="289"/>
      <c r="T67" s="295"/>
      <c r="U67" s="295"/>
      <c r="V67" s="289"/>
      <c r="W67" s="295"/>
      <c r="X67" s="295"/>
      <c r="Y67" s="295"/>
      <c r="Z67" s="289"/>
      <c r="AA67" s="296"/>
    </row>
    <row r="68" s="213" customFormat="true" ht="13.5" hidden="false" customHeight="true" outlineLevel="0" collapsed="false">
      <c r="C68" s="235"/>
      <c r="D68" s="287"/>
      <c r="E68" s="287"/>
      <c r="F68" s="287"/>
      <c r="G68" s="287"/>
      <c r="H68" s="287"/>
      <c r="I68" s="287"/>
      <c r="J68" s="287"/>
      <c r="K68" s="287"/>
      <c r="L68" s="287"/>
      <c r="M68" s="287"/>
      <c r="N68" s="287"/>
      <c r="O68" s="287"/>
      <c r="P68" s="287"/>
      <c r="Q68" s="294"/>
      <c r="R68" s="294"/>
      <c r="S68" s="289" t="s">
        <v>98</v>
      </c>
      <c r="T68" s="295"/>
      <c r="U68" s="295"/>
      <c r="V68" s="289" t="s">
        <v>99</v>
      </c>
      <c r="W68" s="295"/>
      <c r="X68" s="295"/>
      <c r="Y68" s="295"/>
      <c r="Z68" s="289" t="s">
        <v>100</v>
      </c>
      <c r="AA68" s="292"/>
      <c r="AB68" s="274"/>
    </row>
    <row r="69" s="213" customFormat="true" ht="13.5" hidden="false" customHeight="true" outlineLevel="0" collapsed="false">
      <c r="C69" s="235"/>
      <c r="D69" s="287"/>
      <c r="E69" s="287"/>
      <c r="F69" s="287"/>
      <c r="G69" s="287"/>
      <c r="H69" s="287"/>
      <c r="I69" s="287"/>
      <c r="J69" s="287"/>
      <c r="K69" s="287"/>
      <c r="L69" s="287"/>
      <c r="M69" s="287"/>
      <c r="N69" s="287"/>
      <c r="O69" s="287"/>
      <c r="P69" s="287"/>
      <c r="Q69" s="294"/>
      <c r="R69" s="294"/>
      <c r="S69" s="289"/>
      <c r="T69" s="295"/>
      <c r="U69" s="295"/>
      <c r="V69" s="289"/>
      <c r="W69" s="295"/>
      <c r="X69" s="295"/>
      <c r="Y69" s="295"/>
      <c r="Z69" s="289"/>
      <c r="AA69" s="296"/>
    </row>
    <row r="70" s="213" customFormat="true" ht="13.5" hidden="false" customHeight="true" outlineLevel="0" collapsed="false">
      <c r="C70" s="235"/>
      <c r="D70" s="287"/>
      <c r="E70" s="287"/>
      <c r="F70" s="287"/>
      <c r="G70" s="287"/>
      <c r="H70" s="287"/>
      <c r="I70" s="287"/>
      <c r="J70" s="287"/>
      <c r="K70" s="287"/>
      <c r="L70" s="287"/>
      <c r="M70" s="287"/>
      <c r="N70" s="287"/>
      <c r="O70" s="287"/>
      <c r="P70" s="287"/>
      <c r="Q70" s="294"/>
      <c r="R70" s="294"/>
      <c r="S70" s="289" t="s">
        <v>98</v>
      </c>
      <c r="T70" s="295"/>
      <c r="U70" s="295"/>
      <c r="V70" s="289" t="s">
        <v>99</v>
      </c>
      <c r="W70" s="295"/>
      <c r="X70" s="295"/>
      <c r="Y70" s="295"/>
      <c r="Z70" s="289" t="s">
        <v>100</v>
      </c>
      <c r="AA70" s="292"/>
      <c r="AB70" s="274"/>
    </row>
    <row r="71" s="213" customFormat="true" ht="13.5" hidden="false" customHeight="false" outlineLevel="0" collapsed="false">
      <c r="C71" s="235"/>
      <c r="D71" s="287"/>
      <c r="E71" s="287"/>
      <c r="F71" s="287"/>
      <c r="G71" s="287"/>
      <c r="H71" s="287"/>
      <c r="I71" s="287"/>
      <c r="J71" s="287"/>
      <c r="K71" s="287"/>
      <c r="L71" s="287"/>
      <c r="M71" s="287"/>
      <c r="N71" s="287"/>
      <c r="O71" s="287"/>
      <c r="P71" s="287"/>
      <c r="Q71" s="294"/>
      <c r="R71" s="294"/>
      <c r="S71" s="289"/>
      <c r="T71" s="295"/>
      <c r="U71" s="295"/>
      <c r="V71" s="289"/>
      <c r="W71" s="295"/>
      <c r="X71" s="295"/>
      <c r="Y71" s="295"/>
      <c r="Z71" s="289"/>
      <c r="AA71" s="296"/>
    </row>
    <row r="72" s="213" customFormat="true" ht="13.5" hidden="false" customHeight="false" outlineLevel="0" collapsed="false">
      <c r="C72" s="235"/>
      <c r="D72" s="287"/>
      <c r="E72" s="287"/>
      <c r="F72" s="287"/>
      <c r="G72" s="287"/>
      <c r="H72" s="287"/>
      <c r="I72" s="287"/>
      <c r="J72" s="287"/>
      <c r="K72" s="287"/>
      <c r="L72" s="287"/>
      <c r="M72" s="287"/>
      <c r="N72" s="287"/>
      <c r="O72" s="287"/>
      <c r="P72" s="287"/>
      <c r="Q72" s="294"/>
      <c r="R72" s="294"/>
      <c r="S72" s="289" t="s">
        <v>98</v>
      </c>
      <c r="T72" s="295"/>
      <c r="U72" s="295"/>
      <c r="V72" s="289" t="s">
        <v>99</v>
      </c>
      <c r="W72" s="295"/>
      <c r="X72" s="295"/>
      <c r="Y72" s="295"/>
      <c r="Z72" s="289" t="s">
        <v>100</v>
      </c>
      <c r="AA72" s="292"/>
      <c r="AB72" s="274"/>
    </row>
    <row r="73" s="213" customFormat="true" ht="13.5" hidden="false" customHeight="true" outlineLevel="0" collapsed="false">
      <c r="C73" s="235"/>
      <c r="D73" s="287"/>
      <c r="E73" s="287"/>
      <c r="F73" s="287"/>
      <c r="G73" s="287"/>
      <c r="H73" s="287"/>
      <c r="I73" s="287"/>
      <c r="J73" s="287"/>
      <c r="K73" s="287"/>
      <c r="L73" s="287"/>
      <c r="M73" s="287"/>
      <c r="N73" s="287"/>
      <c r="O73" s="287"/>
      <c r="P73" s="287"/>
      <c r="Q73" s="294"/>
      <c r="R73" s="294"/>
      <c r="S73" s="289"/>
      <c r="T73" s="295"/>
      <c r="U73" s="295"/>
      <c r="V73" s="289"/>
      <c r="W73" s="295"/>
      <c r="X73" s="295"/>
      <c r="Y73" s="295"/>
      <c r="Z73" s="289"/>
      <c r="AA73" s="296"/>
    </row>
    <row r="74" s="213" customFormat="true" ht="13.5" hidden="false" customHeight="true" outlineLevel="0" collapsed="false">
      <c r="C74" s="235"/>
      <c r="D74" s="287"/>
      <c r="E74" s="287"/>
      <c r="F74" s="287"/>
      <c r="G74" s="287"/>
      <c r="H74" s="287"/>
      <c r="I74" s="287"/>
      <c r="J74" s="287"/>
      <c r="K74" s="287"/>
      <c r="L74" s="287"/>
      <c r="M74" s="287"/>
      <c r="N74" s="287"/>
      <c r="O74" s="287"/>
      <c r="P74" s="287"/>
      <c r="Q74" s="294"/>
      <c r="R74" s="294"/>
      <c r="S74" s="289" t="s">
        <v>98</v>
      </c>
      <c r="T74" s="295"/>
      <c r="U74" s="295"/>
      <c r="V74" s="289" t="s">
        <v>99</v>
      </c>
      <c r="W74" s="295"/>
      <c r="X74" s="295"/>
      <c r="Y74" s="295"/>
      <c r="Z74" s="289" t="s">
        <v>100</v>
      </c>
      <c r="AA74" s="292"/>
      <c r="AB74" s="274"/>
    </row>
    <row r="75" s="213" customFormat="true" ht="13.5" hidden="false" customHeight="true" outlineLevel="0" collapsed="false">
      <c r="C75" s="235"/>
      <c r="D75" s="287"/>
      <c r="E75" s="287"/>
      <c r="F75" s="287"/>
      <c r="G75" s="287"/>
      <c r="H75" s="287"/>
      <c r="I75" s="287"/>
      <c r="J75" s="287"/>
      <c r="K75" s="287"/>
      <c r="L75" s="287"/>
      <c r="M75" s="287"/>
      <c r="N75" s="287"/>
      <c r="O75" s="287"/>
      <c r="P75" s="287"/>
      <c r="Q75" s="294"/>
      <c r="R75" s="294"/>
      <c r="S75" s="289"/>
      <c r="T75" s="295"/>
      <c r="U75" s="295"/>
      <c r="V75" s="289"/>
      <c r="W75" s="295"/>
      <c r="X75" s="295"/>
      <c r="Y75" s="295"/>
      <c r="Z75" s="289"/>
      <c r="AA75" s="296"/>
    </row>
    <row r="76" s="213" customFormat="true" ht="13.5" hidden="false" customHeight="true" outlineLevel="0" collapsed="false">
      <c r="C76" s="235"/>
      <c r="D76" s="287"/>
      <c r="E76" s="287"/>
      <c r="F76" s="287"/>
      <c r="G76" s="287"/>
      <c r="H76" s="287"/>
      <c r="I76" s="287"/>
      <c r="J76" s="287"/>
      <c r="K76" s="287"/>
      <c r="L76" s="287"/>
      <c r="M76" s="287"/>
      <c r="N76" s="287"/>
      <c r="O76" s="287"/>
      <c r="P76" s="287"/>
      <c r="Q76" s="294"/>
      <c r="R76" s="294"/>
      <c r="S76" s="289" t="s">
        <v>98</v>
      </c>
      <c r="T76" s="295"/>
      <c r="U76" s="295"/>
      <c r="V76" s="289" t="s">
        <v>99</v>
      </c>
      <c r="W76" s="295"/>
      <c r="X76" s="295"/>
      <c r="Y76" s="295"/>
      <c r="Z76" s="289" t="s">
        <v>100</v>
      </c>
      <c r="AA76" s="292"/>
      <c r="AB76" s="274"/>
    </row>
    <row r="77" s="213" customFormat="true" ht="13.5" hidden="false" customHeight="true" outlineLevel="0" collapsed="false">
      <c r="C77" s="235"/>
      <c r="D77" s="287"/>
      <c r="E77" s="287"/>
      <c r="F77" s="287"/>
      <c r="G77" s="287"/>
      <c r="H77" s="287"/>
      <c r="I77" s="287"/>
      <c r="J77" s="287"/>
      <c r="K77" s="287"/>
      <c r="L77" s="287"/>
      <c r="M77" s="287"/>
      <c r="N77" s="287"/>
      <c r="O77" s="287"/>
      <c r="P77" s="287"/>
      <c r="Q77" s="294"/>
      <c r="R77" s="294"/>
      <c r="S77" s="289"/>
      <c r="T77" s="295"/>
      <c r="U77" s="295"/>
      <c r="V77" s="289"/>
      <c r="W77" s="295"/>
      <c r="X77" s="295"/>
      <c r="Y77" s="295"/>
      <c r="Z77" s="289"/>
      <c r="AA77" s="296"/>
    </row>
    <row r="78" s="213" customFormat="true" ht="13.5" hidden="false" customHeight="true" outlineLevel="0" collapsed="false">
      <c r="C78" s="235"/>
      <c r="D78" s="287"/>
      <c r="E78" s="287"/>
      <c r="F78" s="287"/>
      <c r="G78" s="287"/>
      <c r="H78" s="287"/>
      <c r="I78" s="287"/>
      <c r="J78" s="287"/>
      <c r="K78" s="287"/>
      <c r="L78" s="287"/>
      <c r="M78" s="287"/>
      <c r="N78" s="287"/>
      <c r="O78" s="287"/>
      <c r="P78" s="287"/>
      <c r="Q78" s="294"/>
      <c r="R78" s="294"/>
      <c r="S78" s="289" t="s">
        <v>98</v>
      </c>
      <c r="T78" s="295"/>
      <c r="U78" s="295"/>
      <c r="V78" s="289" t="s">
        <v>99</v>
      </c>
      <c r="W78" s="295"/>
      <c r="X78" s="295"/>
      <c r="Y78" s="295"/>
      <c r="Z78" s="289" t="s">
        <v>100</v>
      </c>
      <c r="AA78" s="292"/>
      <c r="AB78" s="274"/>
    </row>
    <row r="79" s="213" customFormat="true" ht="13.5" hidden="false" customHeight="true" outlineLevel="0" collapsed="false">
      <c r="C79" s="235"/>
      <c r="D79" s="287"/>
      <c r="E79" s="287"/>
      <c r="F79" s="287"/>
      <c r="G79" s="287"/>
      <c r="H79" s="287"/>
      <c r="I79" s="287"/>
      <c r="J79" s="287"/>
      <c r="K79" s="287"/>
      <c r="L79" s="287"/>
      <c r="M79" s="287"/>
      <c r="N79" s="287"/>
      <c r="O79" s="287"/>
      <c r="P79" s="287"/>
      <c r="Q79" s="294"/>
      <c r="R79" s="294"/>
      <c r="S79" s="289"/>
      <c r="T79" s="295"/>
      <c r="U79" s="295"/>
      <c r="V79" s="289"/>
      <c r="W79" s="295"/>
      <c r="X79" s="295"/>
      <c r="Y79" s="295"/>
      <c r="Z79" s="289"/>
      <c r="AA79" s="296"/>
    </row>
    <row r="80" s="213" customFormat="true" ht="13.5" hidden="false" customHeight="true" outlineLevel="0" collapsed="false">
      <c r="C80" s="235"/>
      <c r="D80" s="287"/>
      <c r="E80" s="287"/>
      <c r="F80" s="287"/>
      <c r="G80" s="287"/>
      <c r="H80" s="287"/>
      <c r="I80" s="287"/>
      <c r="J80" s="287"/>
      <c r="K80" s="287"/>
      <c r="L80" s="287"/>
      <c r="M80" s="287"/>
      <c r="N80" s="287"/>
      <c r="O80" s="287"/>
      <c r="P80" s="287"/>
      <c r="Q80" s="294"/>
      <c r="R80" s="294"/>
      <c r="S80" s="289" t="s">
        <v>98</v>
      </c>
      <c r="T80" s="295"/>
      <c r="U80" s="295"/>
      <c r="V80" s="289" t="s">
        <v>99</v>
      </c>
      <c r="W80" s="295"/>
      <c r="X80" s="295"/>
      <c r="Y80" s="295"/>
      <c r="Z80" s="289" t="s">
        <v>100</v>
      </c>
      <c r="AA80" s="292"/>
      <c r="AB80" s="274"/>
    </row>
    <row r="81" s="213" customFormat="true" ht="13.5" hidden="false" customHeight="true" outlineLevel="0" collapsed="false">
      <c r="C81" s="235"/>
      <c r="D81" s="287"/>
      <c r="E81" s="287"/>
      <c r="F81" s="287"/>
      <c r="G81" s="287"/>
      <c r="H81" s="287"/>
      <c r="I81" s="287"/>
      <c r="J81" s="287"/>
      <c r="K81" s="287"/>
      <c r="L81" s="287"/>
      <c r="M81" s="287"/>
      <c r="N81" s="287"/>
      <c r="O81" s="287"/>
      <c r="P81" s="287"/>
      <c r="Q81" s="294"/>
      <c r="R81" s="294"/>
      <c r="S81" s="289"/>
      <c r="T81" s="295"/>
      <c r="U81" s="295"/>
      <c r="V81" s="289"/>
      <c r="W81" s="295"/>
      <c r="X81" s="295"/>
      <c r="Y81" s="295"/>
      <c r="Z81" s="289"/>
      <c r="AA81" s="296"/>
    </row>
    <row r="82" s="213" customFormat="true" ht="13.5" hidden="false" customHeight="true" outlineLevel="0" collapsed="false">
      <c r="C82" s="235"/>
      <c r="D82" s="287"/>
      <c r="E82" s="287"/>
      <c r="F82" s="287"/>
      <c r="G82" s="287"/>
      <c r="H82" s="287"/>
      <c r="I82" s="287"/>
      <c r="J82" s="287"/>
      <c r="K82" s="287"/>
      <c r="L82" s="287"/>
      <c r="M82" s="287"/>
      <c r="N82" s="287"/>
      <c r="O82" s="287"/>
      <c r="P82" s="287"/>
      <c r="Q82" s="294"/>
      <c r="R82" s="294"/>
      <c r="S82" s="289" t="s">
        <v>98</v>
      </c>
      <c r="T82" s="295"/>
      <c r="U82" s="295"/>
      <c r="V82" s="289" t="s">
        <v>99</v>
      </c>
      <c r="W82" s="295"/>
      <c r="X82" s="295"/>
      <c r="Y82" s="295"/>
      <c r="Z82" s="289" t="s">
        <v>100</v>
      </c>
      <c r="AA82" s="292"/>
      <c r="AB82" s="274"/>
    </row>
    <row r="83" s="213" customFormat="true" ht="13.5" hidden="false" customHeight="true" outlineLevel="0" collapsed="false">
      <c r="C83" s="235"/>
      <c r="D83" s="287"/>
      <c r="E83" s="287"/>
      <c r="F83" s="287"/>
      <c r="G83" s="287"/>
      <c r="H83" s="287"/>
      <c r="I83" s="287"/>
      <c r="J83" s="287"/>
      <c r="K83" s="287"/>
      <c r="L83" s="287"/>
      <c r="M83" s="287"/>
      <c r="N83" s="287"/>
      <c r="O83" s="287"/>
      <c r="P83" s="287"/>
      <c r="Q83" s="294"/>
      <c r="R83" s="294"/>
      <c r="S83" s="289"/>
      <c r="T83" s="295"/>
      <c r="U83" s="295"/>
      <c r="V83" s="289"/>
      <c r="W83" s="295"/>
      <c r="X83" s="295"/>
      <c r="Y83" s="295"/>
      <c r="Z83" s="289"/>
      <c r="AA83" s="296"/>
    </row>
    <row r="84" s="213" customFormat="true" ht="13.5" hidden="false" customHeight="true" outlineLevel="0" collapsed="false">
      <c r="C84" s="235"/>
      <c r="D84" s="287"/>
      <c r="E84" s="287"/>
      <c r="F84" s="287"/>
      <c r="G84" s="287"/>
      <c r="H84" s="287"/>
      <c r="I84" s="287"/>
      <c r="J84" s="287"/>
      <c r="K84" s="287"/>
      <c r="L84" s="287"/>
      <c r="M84" s="287"/>
      <c r="N84" s="287"/>
      <c r="O84" s="287"/>
      <c r="P84" s="287"/>
      <c r="Q84" s="294"/>
      <c r="R84" s="294"/>
      <c r="S84" s="289" t="s">
        <v>98</v>
      </c>
      <c r="T84" s="295"/>
      <c r="U84" s="295"/>
      <c r="V84" s="289" t="s">
        <v>99</v>
      </c>
      <c r="W84" s="295"/>
      <c r="X84" s="295"/>
      <c r="Y84" s="295"/>
      <c r="Z84" s="289" t="s">
        <v>100</v>
      </c>
      <c r="AA84" s="292"/>
      <c r="AB84" s="274"/>
    </row>
    <row r="85" s="213" customFormat="true" ht="13.5" hidden="false" customHeight="true" outlineLevel="0" collapsed="false">
      <c r="C85" s="235"/>
      <c r="D85" s="287"/>
      <c r="E85" s="287"/>
      <c r="F85" s="287"/>
      <c r="G85" s="287"/>
      <c r="H85" s="287"/>
      <c r="I85" s="287"/>
      <c r="J85" s="287"/>
      <c r="K85" s="287"/>
      <c r="L85" s="287"/>
      <c r="M85" s="287"/>
      <c r="N85" s="287"/>
      <c r="O85" s="287"/>
      <c r="P85" s="287"/>
      <c r="Q85" s="294"/>
      <c r="R85" s="294"/>
      <c r="S85" s="289"/>
      <c r="T85" s="295"/>
      <c r="U85" s="295"/>
      <c r="V85" s="289"/>
      <c r="W85" s="295"/>
      <c r="X85" s="295"/>
      <c r="Y85" s="295"/>
      <c r="Z85" s="289"/>
      <c r="AA85" s="296"/>
    </row>
    <row r="86" s="213" customFormat="true" ht="13.5" hidden="false" customHeight="true" outlineLevel="0" collapsed="false">
      <c r="C86" s="235"/>
      <c r="D86" s="287"/>
      <c r="E86" s="287"/>
      <c r="F86" s="287"/>
      <c r="G86" s="287"/>
      <c r="H86" s="287"/>
      <c r="I86" s="287"/>
      <c r="J86" s="287"/>
      <c r="K86" s="287"/>
      <c r="L86" s="287"/>
      <c r="M86" s="287"/>
      <c r="N86" s="287"/>
      <c r="O86" s="287"/>
      <c r="P86" s="287"/>
      <c r="Q86" s="294"/>
      <c r="R86" s="294"/>
      <c r="S86" s="289" t="s">
        <v>98</v>
      </c>
      <c r="T86" s="295"/>
      <c r="U86" s="295"/>
      <c r="V86" s="289" t="s">
        <v>99</v>
      </c>
      <c r="W86" s="295"/>
      <c r="X86" s="295"/>
      <c r="Y86" s="295"/>
      <c r="Z86" s="289" t="s">
        <v>100</v>
      </c>
      <c r="AA86" s="297"/>
    </row>
    <row r="87" s="213" customFormat="true" ht="13.5" hidden="false" customHeight="true" outlineLevel="0" collapsed="false">
      <c r="C87" s="235"/>
      <c r="D87" s="287"/>
      <c r="E87" s="287"/>
      <c r="F87" s="287"/>
      <c r="G87" s="287"/>
      <c r="H87" s="287"/>
      <c r="I87" s="287"/>
      <c r="J87" s="287"/>
      <c r="K87" s="287"/>
      <c r="L87" s="287"/>
      <c r="M87" s="287"/>
      <c r="N87" s="287"/>
      <c r="O87" s="287"/>
      <c r="P87" s="287"/>
      <c r="Q87" s="294"/>
      <c r="R87" s="294"/>
      <c r="S87" s="289"/>
      <c r="T87" s="295"/>
      <c r="U87" s="295"/>
      <c r="V87" s="289"/>
      <c r="W87" s="295"/>
      <c r="X87" s="295"/>
      <c r="Y87" s="295"/>
      <c r="Z87" s="289"/>
      <c r="AA87" s="296"/>
    </row>
    <row r="88" s="213" customFormat="true" ht="13.5" hidden="false" customHeight="true" outlineLevel="0" collapsed="false"/>
    <row r="91" s="213" customFormat="true" ht="13.5" hidden="false" customHeight="true" outlineLevel="0" collapsed="false">
      <c r="B91" s="6"/>
      <c r="C91" s="6"/>
      <c r="D91" s="6"/>
      <c r="E91" s="6"/>
      <c r="F91" s="6"/>
      <c r="G91" s="6"/>
      <c r="H91" s="6"/>
      <c r="I91" s="6"/>
      <c r="J91" s="6"/>
      <c r="K91" s="6"/>
      <c r="L91" s="6"/>
      <c r="M91" s="6"/>
      <c r="N91" s="6"/>
      <c r="O91" s="6"/>
      <c r="P91" s="6"/>
      <c r="Q91" s="6"/>
      <c r="R91" s="6"/>
      <c r="S91" s="6"/>
      <c r="T91" s="6"/>
      <c r="U91" s="6"/>
      <c r="W91" s="6"/>
      <c r="X91" s="6"/>
      <c r="Y91" s="6"/>
      <c r="Z91" s="6"/>
      <c r="AA91" s="6"/>
      <c r="AB91" s="6"/>
    </row>
    <row r="101" s="213" customFormat="true" ht="13.5" hidden="false" customHeight="true" outlineLevel="0" collapsed="false">
      <c r="B101" s="6"/>
      <c r="C101" s="6"/>
      <c r="D101" s="6"/>
      <c r="E101" s="6"/>
      <c r="F101" s="6"/>
      <c r="G101" s="6"/>
      <c r="H101" s="6"/>
      <c r="I101" s="6"/>
      <c r="J101" s="6"/>
      <c r="K101" s="6"/>
      <c r="L101" s="6"/>
    </row>
  </sheetData>
  <mergeCells count="160">
    <mergeCell ref="C4:AA8"/>
    <mergeCell ref="C11:D11"/>
    <mergeCell ref="E11:F11"/>
    <mergeCell ref="G11:I11"/>
    <mergeCell ref="J11:K11"/>
    <mergeCell ref="P11:U11"/>
    <mergeCell ref="W11:X11"/>
    <mergeCell ref="C13:D13"/>
    <mergeCell ref="E13:F13"/>
    <mergeCell ref="C14:C25"/>
    <mergeCell ref="D14:G16"/>
    <mergeCell ref="I14:J14"/>
    <mergeCell ref="L14:M14"/>
    <mergeCell ref="X14:AA16"/>
    <mergeCell ref="H15:V16"/>
    <mergeCell ref="D17:G17"/>
    <mergeCell ref="H17:V17"/>
    <mergeCell ref="X17:AA22"/>
    <mergeCell ref="D18:G20"/>
    <mergeCell ref="H18:V20"/>
    <mergeCell ref="D21:G21"/>
    <mergeCell ref="H21:V21"/>
    <mergeCell ref="D22:G24"/>
    <mergeCell ref="H22:T24"/>
    <mergeCell ref="U22:V22"/>
    <mergeCell ref="U23:V23"/>
    <mergeCell ref="U24:V24"/>
    <mergeCell ref="D25:G25"/>
    <mergeCell ref="H25:M25"/>
    <mergeCell ref="N25:P25"/>
    <mergeCell ref="Q25:V25"/>
    <mergeCell ref="X28:AA29"/>
    <mergeCell ref="C29:V30"/>
    <mergeCell ref="C31:C42"/>
    <mergeCell ref="D31:G33"/>
    <mergeCell ref="I31:J31"/>
    <mergeCell ref="L31:M31"/>
    <mergeCell ref="H32:V33"/>
    <mergeCell ref="D34:G34"/>
    <mergeCell ref="H34:V34"/>
    <mergeCell ref="D35:G37"/>
    <mergeCell ref="H35:V37"/>
    <mergeCell ref="D38:G38"/>
    <mergeCell ref="H38:V38"/>
    <mergeCell ref="D39:G41"/>
    <mergeCell ref="H39:T41"/>
    <mergeCell ref="U39:V41"/>
    <mergeCell ref="D42:G42"/>
    <mergeCell ref="H42:M42"/>
    <mergeCell ref="N42:P42"/>
    <mergeCell ref="Q42:V42"/>
    <mergeCell ref="C44:AA49"/>
    <mergeCell ref="C56:C87"/>
    <mergeCell ref="D56:P57"/>
    <mergeCell ref="Q56:AA57"/>
    <mergeCell ref="D58:P59"/>
    <mergeCell ref="Q58:R59"/>
    <mergeCell ref="S58:S59"/>
    <mergeCell ref="T58:U59"/>
    <mergeCell ref="V58:V59"/>
    <mergeCell ref="W58:Y59"/>
    <mergeCell ref="Z58:Z59"/>
    <mergeCell ref="D60:P61"/>
    <mergeCell ref="Q60:R61"/>
    <mergeCell ref="S60:S61"/>
    <mergeCell ref="T60:U61"/>
    <mergeCell ref="V60:V61"/>
    <mergeCell ref="W60:Y61"/>
    <mergeCell ref="Z60:Z61"/>
    <mergeCell ref="D62:P63"/>
    <mergeCell ref="Q62:R63"/>
    <mergeCell ref="S62:S63"/>
    <mergeCell ref="T62:U63"/>
    <mergeCell ref="V62:V63"/>
    <mergeCell ref="W62:Y63"/>
    <mergeCell ref="Z62:Z63"/>
    <mergeCell ref="D64:P65"/>
    <mergeCell ref="Q64:R65"/>
    <mergeCell ref="S64:S65"/>
    <mergeCell ref="T64:U65"/>
    <mergeCell ref="V64:V65"/>
    <mergeCell ref="W64:Y65"/>
    <mergeCell ref="Z64:Z65"/>
    <mergeCell ref="D66:P67"/>
    <mergeCell ref="Q66:R67"/>
    <mergeCell ref="S66:S67"/>
    <mergeCell ref="T66:U67"/>
    <mergeCell ref="V66:V67"/>
    <mergeCell ref="W66:Y67"/>
    <mergeCell ref="Z66:Z67"/>
    <mergeCell ref="D68:P69"/>
    <mergeCell ref="Q68:R69"/>
    <mergeCell ref="S68:S69"/>
    <mergeCell ref="T68:U69"/>
    <mergeCell ref="V68:V69"/>
    <mergeCell ref="W68:Y69"/>
    <mergeCell ref="Z68:Z69"/>
    <mergeCell ref="D70:P71"/>
    <mergeCell ref="Q70:R71"/>
    <mergeCell ref="S70:S71"/>
    <mergeCell ref="T70:U71"/>
    <mergeCell ref="V70:V71"/>
    <mergeCell ref="W70:Y71"/>
    <mergeCell ref="Z70:Z71"/>
    <mergeCell ref="D72:P73"/>
    <mergeCell ref="Q72:R73"/>
    <mergeCell ref="S72:S73"/>
    <mergeCell ref="T72:U73"/>
    <mergeCell ref="V72:V73"/>
    <mergeCell ref="W72:Y73"/>
    <mergeCell ref="Z72:Z73"/>
    <mergeCell ref="D74:P75"/>
    <mergeCell ref="Q74:R75"/>
    <mergeCell ref="S74:S75"/>
    <mergeCell ref="T74:U75"/>
    <mergeCell ref="V74:V75"/>
    <mergeCell ref="W74:Y75"/>
    <mergeCell ref="Z74:Z75"/>
    <mergeCell ref="D76:P77"/>
    <mergeCell ref="Q76:R77"/>
    <mergeCell ref="S76:S77"/>
    <mergeCell ref="T76:U77"/>
    <mergeCell ref="V76:V77"/>
    <mergeCell ref="W76:Y77"/>
    <mergeCell ref="Z76:Z77"/>
    <mergeCell ref="D78:P79"/>
    <mergeCell ref="Q78:R79"/>
    <mergeCell ref="S78:S79"/>
    <mergeCell ref="T78:U79"/>
    <mergeCell ref="V78:V79"/>
    <mergeCell ref="W78:Y79"/>
    <mergeCell ref="Z78:Z79"/>
    <mergeCell ref="D80:P81"/>
    <mergeCell ref="Q80:R81"/>
    <mergeCell ref="S80:S81"/>
    <mergeCell ref="T80:U81"/>
    <mergeCell ref="V80:V81"/>
    <mergeCell ref="W80:Y81"/>
    <mergeCell ref="Z80:Z81"/>
    <mergeCell ref="D82:P83"/>
    <mergeCell ref="Q82:R83"/>
    <mergeCell ref="S82:S83"/>
    <mergeCell ref="T82:U83"/>
    <mergeCell ref="V82:V83"/>
    <mergeCell ref="W82:Y83"/>
    <mergeCell ref="Z82:Z83"/>
    <mergeCell ref="D84:P85"/>
    <mergeCell ref="Q84:R85"/>
    <mergeCell ref="S84:S85"/>
    <mergeCell ref="T84:U85"/>
    <mergeCell ref="V84:V85"/>
    <mergeCell ref="W84:Y85"/>
    <mergeCell ref="Z84:Z85"/>
    <mergeCell ref="D86:P87"/>
    <mergeCell ref="Q86:R87"/>
    <mergeCell ref="S86:S87"/>
    <mergeCell ref="T86:U87"/>
    <mergeCell ref="V86:V87"/>
    <mergeCell ref="W86:Y87"/>
    <mergeCell ref="Z86:Z87"/>
  </mergeCells>
  <dataValidations count="4">
    <dataValidation allowBlank="true" errorStyle="stop" operator="between" showDropDown="false" showErrorMessage="true" showInputMessage="false" sqref="H17:V17 H21:V21 H25:M26 Q25:V26 H34:V34 H38:V38 H42:M42 Q42:V42" type="none">
      <formula1>0</formula1>
      <formula2>0</formula2>
    </dataValidation>
    <dataValidation allowBlank="true" errorStyle="stop" operator="between" prompt="■法人の場合　代表者の職名＋氏名&#10;※職名の記入もれに注意&#10;■個人の場合&#10;氏名のみ記載&#10;※「代表者」や「個人事業主」を記入しないこと。" showDropDown="false" showErrorMessage="true" showInputMessage="true" sqref="H22:T24" type="none">
      <formula1>0</formula1>
      <formula2>0</formula2>
    </dataValidation>
    <dataValidation allowBlank="true" errorStyle="stop" operator="between" prompt="■法人の場合　代表者の職名＋氏名&#10;※職名の記入もれに注意&#10;■個人の場合&#10;個人の場合、委任はできないので記入しないこと。" showDropDown="false" showErrorMessage="true" showInputMessage="true" sqref="H39:T41" type="none">
      <formula1>0</formula1>
      <formula2>0</formula2>
    </dataValidation>
    <dataValidation allowBlank="true" errorStyle="stop" operator="between" prompt="できるだけ、丁目、番地等を省略せず記入すること。&#10;&#10;例）&#10;　○県○○市○丁目○番○号&#10;　○県○○市○○町○○番地&#10;　※県外は、都道府県名から記入すること。" showDropDown="false" showErrorMessage="true" showInputMessage="true" sqref="H15:V16 H32:V33" type="none">
      <formula1>0</formula1>
      <formula2>0</formula2>
    </dataValidation>
  </dataValidations>
  <printOptions headings="false" gridLines="false" gridLinesSet="true" horizontalCentered="true" verticalCentered="false"/>
  <pageMargins left="0.315277777777778"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2" activeCellId="0" sqref="N2:Z2"/>
    </sheetView>
  </sheetViews>
  <sheetFormatPr defaultColWidth="8.9921875" defaultRowHeight="17.25" zeroHeight="false" outlineLevelRow="0" outlineLevelCol="0"/>
  <cols>
    <col collapsed="false" customWidth="true" hidden="false" outlineLevel="0" max="2" min="1" style="6" width="1.62"/>
    <col collapsed="false" customWidth="true" hidden="false" outlineLevel="0" max="22" min="3" style="6" width="3.75"/>
    <col collapsed="false" customWidth="true" hidden="false" outlineLevel="0" max="23" min="23" style="6" width="0.99"/>
    <col collapsed="false" customWidth="true" hidden="false" outlineLevel="0" max="24" min="24" style="6" width="2.74"/>
    <col collapsed="false" customWidth="true" hidden="false" outlineLevel="0" max="26" min="25" style="6" width="3.75"/>
    <col collapsed="false" customWidth="true" hidden="false" outlineLevel="0" max="27" min="27" style="6" width="1.62"/>
    <col collapsed="false" customWidth="true" hidden="false" outlineLevel="0" max="28" min="28" style="213" width="3.62"/>
    <col collapsed="false" customWidth="true" hidden="false" outlineLevel="0" max="29" min="29" style="298" width="60.62"/>
    <col collapsed="false" customWidth="true" hidden="true" outlineLevel="0" max="47" min="30" style="5" width="3.62"/>
    <col collapsed="false" customWidth="true" hidden="true" outlineLevel="0" max="48" min="48" style="6" width="3.62"/>
    <col collapsed="false" customWidth="true" hidden="true" outlineLevel="0" max="49" min="49" style="105" width="3.62"/>
    <col collapsed="false" customWidth="true" hidden="true" outlineLevel="0" max="72" min="50" style="6" width="3.62"/>
    <col collapsed="false" customWidth="false" hidden="false" outlineLevel="0" max="257" min="73" style="6" width="8.99"/>
  </cols>
  <sheetData>
    <row r="1" customFormat="false" ht="4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row>
    <row r="2" customFormat="false" ht="31.5" hidden="false" customHeight="true" outlineLevel="0" collapsed="false">
      <c r="B2" s="213"/>
      <c r="C2" s="215" t="s">
        <v>135</v>
      </c>
      <c r="D2" s="299"/>
      <c r="E2" s="299"/>
      <c r="F2" s="300"/>
      <c r="G2" s="300"/>
      <c r="K2" s="216"/>
      <c r="L2" s="216"/>
      <c r="M2" s="301" t="s">
        <v>136</v>
      </c>
      <c r="N2" s="302" t="str">
        <f aca="false">IF(AF2="",AE2,AF2)</f>
        <v/>
      </c>
      <c r="O2" s="302"/>
      <c r="P2" s="302"/>
      <c r="Q2" s="302"/>
      <c r="R2" s="302"/>
      <c r="S2" s="302"/>
      <c r="T2" s="302"/>
      <c r="U2" s="302"/>
      <c r="V2" s="302"/>
      <c r="W2" s="302"/>
      <c r="X2" s="302"/>
      <c r="Y2" s="302"/>
      <c r="Z2" s="302"/>
      <c r="AA2" s="216"/>
      <c r="AE2" s="303" t="str">
        <f aca="false">IF(1･2!H18="","",1･2!H18)</f>
        <v/>
      </c>
      <c r="AF2" s="303" t="str">
        <f aca="false">IF(1･2!H35="","",1･2!H35)</f>
        <v/>
      </c>
    </row>
    <row r="3" customFormat="false" ht="11.25" hidden="false" customHeight="true" outlineLevel="0" collapsed="false">
      <c r="B3" s="213"/>
      <c r="C3" s="299"/>
      <c r="D3" s="299"/>
      <c r="E3" s="299"/>
      <c r="F3" s="300"/>
      <c r="G3" s="300"/>
      <c r="K3" s="216"/>
      <c r="L3" s="216"/>
      <c r="M3" s="301"/>
      <c r="N3" s="304"/>
      <c r="O3" s="304"/>
      <c r="P3" s="304"/>
      <c r="Q3" s="304"/>
      <c r="R3" s="304"/>
      <c r="S3" s="304"/>
      <c r="T3" s="304"/>
      <c r="U3" s="304"/>
      <c r="V3" s="304"/>
      <c r="W3" s="304"/>
      <c r="X3" s="304"/>
      <c r="Y3" s="304"/>
      <c r="Z3" s="304"/>
      <c r="AA3" s="216"/>
    </row>
    <row r="4" customFormat="false" ht="31.5" hidden="false" customHeight="true" outlineLevel="0" collapsed="false">
      <c r="B4" s="213"/>
      <c r="C4" s="217" t="s">
        <v>137</v>
      </c>
      <c r="D4" s="216"/>
      <c r="F4" s="213"/>
      <c r="I4" s="216"/>
      <c r="J4" s="216"/>
      <c r="K4" s="216"/>
      <c r="L4" s="216"/>
      <c r="M4" s="216"/>
      <c r="N4" s="216"/>
      <c r="O4" s="216"/>
      <c r="P4" s="216"/>
      <c r="Q4" s="216"/>
      <c r="R4" s="216"/>
      <c r="S4" s="216"/>
      <c r="T4" s="216"/>
      <c r="U4" s="216"/>
      <c r="V4" s="216"/>
      <c r="W4" s="216"/>
      <c r="X4" s="216"/>
      <c r="Y4" s="216"/>
      <c r="Z4" s="216"/>
      <c r="AA4" s="213"/>
      <c r="AB4" s="248"/>
      <c r="AC4" s="305"/>
      <c r="AU4" s="6"/>
    </row>
    <row r="5" s="213" customFormat="true" ht="31.5" hidden="false" customHeight="true" outlineLevel="0" collapsed="false">
      <c r="C5" s="306" t="s">
        <v>138</v>
      </c>
      <c r="D5" s="307"/>
      <c r="E5" s="307"/>
      <c r="F5" s="105"/>
      <c r="G5" s="214"/>
      <c r="H5" s="214"/>
      <c r="I5" s="307"/>
      <c r="J5" s="307"/>
      <c r="K5" s="307"/>
      <c r="L5" s="214"/>
      <c r="M5" s="214"/>
      <c r="N5" s="214"/>
      <c r="O5" s="214"/>
      <c r="P5" s="214"/>
      <c r="Q5" s="214"/>
      <c r="R5" s="214"/>
      <c r="S5" s="214"/>
      <c r="T5" s="214"/>
      <c r="U5" s="214"/>
      <c r="V5" s="214"/>
      <c r="W5" s="214"/>
      <c r="X5" s="214"/>
      <c r="Y5" s="214"/>
      <c r="Z5" s="214"/>
      <c r="AC5" s="308"/>
      <c r="AW5" s="105"/>
    </row>
    <row r="6" s="213" customFormat="true" ht="31.5" hidden="false" customHeight="true" outlineLevel="0" collapsed="false">
      <c r="C6" s="309" t="s">
        <v>139</v>
      </c>
      <c r="D6" s="309"/>
      <c r="E6" s="309"/>
      <c r="F6" s="310"/>
      <c r="G6" s="310"/>
      <c r="H6" s="310"/>
      <c r="I6" s="311" t="s">
        <v>140</v>
      </c>
      <c r="J6" s="311"/>
      <c r="K6" s="311"/>
      <c r="L6" s="312" t="str">
        <f aca="false">AF38</f>
        <v/>
      </c>
      <c r="M6" s="312"/>
      <c r="N6" s="312"/>
      <c r="O6" s="312"/>
      <c r="P6" s="312"/>
      <c r="Q6" s="312"/>
      <c r="R6" s="312"/>
      <c r="S6" s="312"/>
      <c r="T6" s="312"/>
      <c r="U6" s="312"/>
      <c r="V6" s="312"/>
      <c r="W6" s="312"/>
      <c r="X6" s="312"/>
      <c r="Y6" s="312"/>
      <c r="Z6" s="312"/>
      <c r="AC6" s="308"/>
      <c r="AW6" s="105"/>
    </row>
    <row r="7" s="213" customFormat="true" ht="9" hidden="false" customHeight="true" outlineLevel="0" collapsed="false">
      <c r="C7" s="306"/>
      <c r="D7" s="307"/>
      <c r="E7" s="307"/>
      <c r="F7" s="105"/>
      <c r="G7" s="307"/>
      <c r="H7" s="307"/>
      <c r="I7" s="307"/>
      <c r="J7" s="307"/>
      <c r="K7" s="307"/>
      <c r="L7" s="307"/>
      <c r="M7" s="307"/>
      <c r="N7" s="307"/>
      <c r="O7" s="307"/>
      <c r="P7" s="214"/>
      <c r="Q7" s="307"/>
      <c r="R7" s="307"/>
      <c r="S7" s="307"/>
      <c r="T7" s="307"/>
      <c r="U7" s="307"/>
      <c r="V7" s="307"/>
      <c r="W7" s="307"/>
      <c r="X7" s="307"/>
      <c r="Y7" s="307"/>
      <c r="Z7" s="307"/>
      <c r="AC7" s="308"/>
      <c r="AE7" s="313" t="s">
        <v>141</v>
      </c>
      <c r="AN7" s="313" t="s">
        <v>142</v>
      </c>
      <c r="AW7" s="105"/>
      <c r="BB7" s="313" t="s">
        <v>143</v>
      </c>
      <c r="BL7" s="313" t="s">
        <v>144</v>
      </c>
    </row>
    <row r="8" s="213" customFormat="true" ht="31.5" hidden="false" customHeight="true" outlineLevel="0" collapsed="false">
      <c r="C8" s="314" t="s">
        <v>145</v>
      </c>
      <c r="D8" s="314"/>
      <c r="E8" s="314"/>
      <c r="F8" s="105"/>
      <c r="G8" s="315" t="s">
        <v>146</v>
      </c>
      <c r="H8" s="315"/>
      <c r="I8" s="315"/>
      <c r="J8" s="315"/>
      <c r="K8" s="315"/>
      <c r="L8" s="315"/>
      <c r="M8" s="315"/>
      <c r="N8" s="315"/>
      <c r="O8" s="315"/>
      <c r="P8" s="316"/>
      <c r="Q8" s="317" t="s">
        <v>147</v>
      </c>
      <c r="R8" s="317"/>
      <c r="S8" s="317"/>
      <c r="T8" s="317"/>
      <c r="U8" s="317"/>
      <c r="V8" s="317"/>
      <c r="W8" s="317"/>
      <c r="X8" s="317"/>
      <c r="Y8" s="317"/>
      <c r="Z8" s="317"/>
      <c r="AC8" s="308"/>
      <c r="AE8" s="318" t="n">
        <v>1</v>
      </c>
      <c r="AF8" s="318" t="n">
        <v>2</v>
      </c>
      <c r="AG8" s="318" t="n">
        <v>3</v>
      </c>
      <c r="AH8" s="318" t="n">
        <v>4</v>
      </c>
      <c r="AI8" s="318" t="n">
        <v>5</v>
      </c>
      <c r="AJ8" s="318" t="n">
        <v>6</v>
      </c>
      <c r="AK8" s="318" t="n">
        <v>7</v>
      </c>
      <c r="AL8" s="318" t="n">
        <v>8</v>
      </c>
      <c r="AM8" s="318" t="n">
        <v>9</v>
      </c>
      <c r="AN8" s="318" t="n">
        <v>1</v>
      </c>
      <c r="AO8" s="318" t="n">
        <v>2</v>
      </c>
      <c r="AP8" s="318" t="n">
        <v>3</v>
      </c>
      <c r="AQ8" s="318" t="n">
        <v>4</v>
      </c>
      <c r="AR8" s="318" t="n">
        <v>5</v>
      </c>
      <c r="AS8" s="318" t="n">
        <v>6</v>
      </c>
      <c r="AT8" s="318" t="n">
        <v>7</v>
      </c>
      <c r="AU8" s="318" t="n">
        <v>8</v>
      </c>
      <c r="AV8" s="318" t="n">
        <v>9</v>
      </c>
      <c r="AW8" s="105"/>
      <c r="AX8" s="313" t="s">
        <v>148</v>
      </c>
      <c r="BB8" s="213" t="n">
        <v>0</v>
      </c>
      <c r="BC8" s="319" t="n">
        <f aca="false">IF(BB8="","",IF(BB8+1&lt;9,BB8+1,""))</f>
        <v>1</v>
      </c>
      <c r="BD8" s="319" t="n">
        <f aca="false">IF(BC8="","",IF(BC8+1&lt;9,BC8+1,""))</f>
        <v>2</v>
      </c>
      <c r="BE8" s="319" t="n">
        <f aca="false">IF(BD8="","",IF(BD8+1&lt;9,BD8+1,""))</f>
        <v>3</v>
      </c>
      <c r="BF8" s="319" t="n">
        <f aca="false">IF(BE8="","",IF(BE8+1&lt;9,BE8+1,""))</f>
        <v>4</v>
      </c>
      <c r="BG8" s="319" t="n">
        <f aca="false">IF(BF8="","",IF(BF8+1&lt;9,BF8+1,""))</f>
        <v>5</v>
      </c>
      <c r="BH8" s="319" t="n">
        <f aca="false">IF(BG8="","",IF(BG8+1&lt;9,BG8+1,""))</f>
        <v>6</v>
      </c>
      <c r="BI8" s="319" t="n">
        <f aca="false">IF(BH8="","",IF(BH8+1&lt;9,BH8+1,""))</f>
        <v>7</v>
      </c>
      <c r="BJ8" s="319" t="n">
        <f aca="false">IF(BI8="","",IF(BI8+1&lt;9,BI8+1,""))</f>
        <v>8</v>
      </c>
      <c r="BK8" s="319" t="str">
        <f aca="false">IF(BJ8="","",IF(BJ8+1&lt;9,BJ8+1,""))</f>
        <v/>
      </c>
      <c r="BL8" s="213" t="n">
        <v>0</v>
      </c>
      <c r="BM8" s="319" t="n">
        <f aca="false">IF(BL8="","",IF(BL8+1&lt;8,BL8+1,""))</f>
        <v>1</v>
      </c>
      <c r="BN8" s="319" t="n">
        <f aca="false">IF(BM8="","",IF(BM8+1&lt;8,BM8+1,""))</f>
        <v>2</v>
      </c>
      <c r="BO8" s="319" t="n">
        <f aca="false">IF(BN8="","",IF(BN8+1&lt;8,BN8+1,""))</f>
        <v>3</v>
      </c>
      <c r="BP8" s="319" t="n">
        <f aca="false">IF(BO8="","",IF(BO8+1&lt;8,BO8+1,""))</f>
        <v>4</v>
      </c>
      <c r="BQ8" s="319" t="n">
        <f aca="false">IF(BP8="","",IF(BP8+1&lt;8,BP8+1,""))</f>
        <v>5</v>
      </c>
      <c r="BR8" s="319" t="n">
        <f aca="false">IF(BQ8="","",IF(BQ8+1&lt;8,BQ8+1,""))</f>
        <v>6</v>
      </c>
      <c r="BS8" s="319" t="n">
        <f aca="false">IF(BR8="","",IF(BR8+1&lt;8,BR8+1,""))</f>
        <v>7</v>
      </c>
      <c r="BT8" s="319" t="str">
        <f aca="false">IF(BS8="","",IF(BS8+1&lt;8,BS8+1,""))</f>
        <v/>
      </c>
    </row>
    <row r="9" s="213" customFormat="true" ht="31.5" hidden="false" customHeight="true" outlineLevel="0" collapsed="false">
      <c r="C9" s="320"/>
      <c r="D9" s="320"/>
      <c r="E9" s="320"/>
      <c r="F9" s="321" t="s">
        <v>149</v>
      </c>
      <c r="G9" s="322"/>
      <c r="H9" s="323"/>
      <c r="I9" s="323"/>
      <c r="J9" s="323"/>
      <c r="K9" s="323"/>
      <c r="L9" s="323"/>
      <c r="M9" s="323"/>
      <c r="N9" s="323"/>
      <c r="O9" s="324"/>
      <c r="P9" s="325" t="s">
        <v>149</v>
      </c>
      <c r="Q9" s="326"/>
      <c r="R9" s="326"/>
      <c r="S9" s="326"/>
      <c r="T9" s="326"/>
      <c r="U9" s="326"/>
      <c r="V9" s="326"/>
      <c r="W9" s="326"/>
      <c r="X9" s="326"/>
      <c r="Y9" s="326"/>
      <c r="Z9" s="326"/>
      <c r="AC9" s="327" t="str">
        <f aca="false">IF(SUM(AF9:AM16)&gt;0,"←品目番号欄は左から番号の小さい順に記載してください。","")</f>
        <v/>
      </c>
      <c r="AD9" s="328"/>
      <c r="AE9" s="319"/>
      <c r="AF9" s="319" t="n">
        <f aca="false">IF(H9="",0,IF(AND(MAX($G9:H9)=H9,G9&lt;H9),0,1))</f>
        <v>0</v>
      </c>
      <c r="AG9" s="319" t="n">
        <f aca="false">IF(I9="",0,IF(AND(MAX($G9:I9)=I9,H9&lt;I9),0,1))</f>
        <v>0</v>
      </c>
      <c r="AH9" s="319" t="n">
        <f aca="false">IF(J9="",0,IF(AND(MAX($G9:J9)=J9,I9&lt;J9),0,1))</f>
        <v>0</v>
      </c>
      <c r="AI9" s="319" t="n">
        <f aca="false">IF(K9="",0,IF(AND(MAX($G9:K9)=K9,J9&lt;K9),0,1))</f>
        <v>0</v>
      </c>
      <c r="AJ9" s="319" t="n">
        <f aca="false">IF(L9="",0,IF(AND(MAX($G9:L9)=L9,K9&lt;L9),0,1))</f>
        <v>0</v>
      </c>
      <c r="AK9" s="319" t="n">
        <f aca="false">IF(M9="",0,IF(AND(MAX($G9:M9)=M9,L9&lt;M9),0,1))</f>
        <v>0</v>
      </c>
      <c r="AL9" s="319" t="n">
        <f aca="false">IF(N9="",0,IF(AND(MAX($G9:N9)=N9,M9&lt;N9),0,1))</f>
        <v>0</v>
      </c>
      <c r="AM9" s="329" t="n">
        <f aca="false">IF(O9="",0,IF(AND(MAX($G9:O9)=O9,N9&lt;O9),0,1))</f>
        <v>0</v>
      </c>
      <c r="AN9" s="330"/>
      <c r="AO9" s="331" t="n">
        <f aca="false">IF(AND(ISBLANK(G9),COUNT(H9)=1),1,0)</f>
        <v>0</v>
      </c>
      <c r="AP9" s="331" t="n">
        <f aca="false">IF(AND(ISBLANK(H9),COUNT(I9)=1),1,0)</f>
        <v>0</v>
      </c>
      <c r="AQ9" s="331" t="n">
        <f aca="false">IF(AND(ISBLANK(I9),COUNT(J9)=1),1,0)</f>
        <v>0</v>
      </c>
      <c r="AR9" s="331" t="n">
        <f aca="false">IF(AND(ISBLANK(J9),COUNT(K9)=1),1,0)</f>
        <v>0</v>
      </c>
      <c r="AS9" s="331" t="n">
        <f aca="false">IF(AND(ISBLANK(K9),COUNT(L9)=1),1,0)</f>
        <v>0</v>
      </c>
      <c r="AT9" s="331" t="n">
        <f aca="false">IF(AND(ISBLANK(L9),COUNT(M9)=1),1,0)</f>
        <v>0</v>
      </c>
      <c r="AU9" s="331" t="n">
        <f aca="false">IF(AND(ISBLANK(M9),COUNT(N9)=1),1,0)</f>
        <v>0</v>
      </c>
      <c r="AV9" s="332" t="n">
        <f aca="false">IF(AND(ISBLANK(N9),COUNT(O9)=1),1,0)</f>
        <v>0</v>
      </c>
      <c r="AW9" s="333" t="n">
        <v>1</v>
      </c>
      <c r="AX9" s="329"/>
      <c r="AY9" s="334"/>
      <c r="BB9" s="213" t="n">
        <v>1</v>
      </c>
      <c r="BC9" s="319" t="n">
        <f aca="false">IF(BB9="","",IF(BB9+1&lt;9,BB9+1,""))</f>
        <v>2</v>
      </c>
      <c r="BD9" s="319" t="n">
        <f aca="false">IF(BC9="","",IF(BC9+1&lt;9,BC9+1,""))</f>
        <v>3</v>
      </c>
      <c r="BE9" s="319" t="n">
        <f aca="false">IF(BD9="","",IF(BD9+1&lt;9,BD9+1,""))</f>
        <v>4</v>
      </c>
      <c r="BF9" s="319" t="n">
        <f aca="false">IF(BE9="","",IF(BE9+1&lt;9,BE9+1,""))</f>
        <v>5</v>
      </c>
      <c r="BG9" s="319" t="n">
        <f aca="false">IF(BF9="","",IF(BF9+1&lt;9,BF9+1,""))</f>
        <v>6</v>
      </c>
      <c r="BH9" s="319" t="n">
        <f aca="false">IF(BG9="","",IF(BG9+1&lt;9,BG9+1,""))</f>
        <v>7</v>
      </c>
      <c r="BI9" s="319" t="n">
        <f aca="false">IF(BH9="","",IF(BH9+1&lt;9,BH9+1,""))</f>
        <v>8</v>
      </c>
      <c r="BJ9" s="319" t="str">
        <f aca="false">IF(BI9="","",IF(BI9+1&lt;9,BI9+1,""))</f>
        <v/>
      </c>
      <c r="BK9" s="319" t="str">
        <f aca="false">IF(BJ9="","",IF(BJ9+1&lt;9,BJ9+1,""))</f>
        <v/>
      </c>
      <c r="BL9" s="213" t="n">
        <v>1</v>
      </c>
      <c r="BM9" s="319" t="n">
        <f aca="false">IF(BL9="","",IF(BL9+1&lt;8,BL9+1,""))</f>
        <v>2</v>
      </c>
      <c r="BN9" s="319" t="n">
        <f aca="false">IF(BM9="","",IF(BM9+1&lt;8,BM9+1,""))</f>
        <v>3</v>
      </c>
      <c r="BO9" s="319" t="n">
        <f aca="false">IF(BN9="","",IF(BN9+1&lt;8,BN9+1,""))</f>
        <v>4</v>
      </c>
      <c r="BP9" s="319" t="n">
        <f aca="false">IF(BO9="","",IF(BO9+1&lt;8,BO9+1,""))</f>
        <v>5</v>
      </c>
      <c r="BQ9" s="319" t="n">
        <f aca="false">IF(BP9="","",IF(BP9+1&lt;8,BP9+1,""))</f>
        <v>6</v>
      </c>
      <c r="BR9" s="319" t="n">
        <f aca="false">IF(BQ9="","",IF(BQ9+1&lt;8,BQ9+1,""))</f>
        <v>7</v>
      </c>
      <c r="BS9" s="319" t="str">
        <f aca="false">IF(BR9="","",IF(BR9+1&lt;8,BR9+1,""))</f>
        <v/>
      </c>
      <c r="BT9" s="319" t="str">
        <f aca="false">IF(BS9="","",IF(BS9+1&lt;8,BS9+1,""))</f>
        <v/>
      </c>
    </row>
    <row r="10" s="213" customFormat="true" ht="31.5" hidden="false" customHeight="true" outlineLevel="0" collapsed="false">
      <c r="C10" s="335"/>
      <c r="D10" s="335"/>
      <c r="E10" s="335"/>
      <c r="F10" s="321"/>
      <c r="G10" s="336"/>
      <c r="H10" s="337"/>
      <c r="I10" s="337"/>
      <c r="J10" s="337"/>
      <c r="K10" s="337"/>
      <c r="L10" s="337"/>
      <c r="M10" s="337"/>
      <c r="N10" s="337"/>
      <c r="O10" s="338"/>
      <c r="P10" s="325"/>
      <c r="Q10" s="339"/>
      <c r="R10" s="339"/>
      <c r="S10" s="339"/>
      <c r="T10" s="339"/>
      <c r="U10" s="339"/>
      <c r="V10" s="339"/>
      <c r="W10" s="339"/>
      <c r="X10" s="339"/>
      <c r="Y10" s="339"/>
      <c r="Z10" s="339"/>
      <c r="AC10" s="327"/>
      <c r="AD10" s="275"/>
      <c r="AE10" s="319"/>
      <c r="AF10" s="319" t="n">
        <f aca="false">IF(H10="",0,IF(AND(MAX($G10:H10)=H10,G10&lt;H10),0,1))</f>
        <v>0</v>
      </c>
      <c r="AG10" s="319" t="n">
        <f aca="false">IF(I10="",0,IF(AND(MAX($G10:I10)=I10,H10&lt;I10),0,1))</f>
        <v>0</v>
      </c>
      <c r="AH10" s="319" t="n">
        <f aca="false">IF(J10="",0,IF(AND(MAX($G10:J10)=J10,I10&lt;J10),0,1))</f>
        <v>0</v>
      </c>
      <c r="AI10" s="319" t="n">
        <f aca="false">IF(K10="",0,IF(AND(MAX($G10:K10)=K10,J10&lt;K10),0,1))</f>
        <v>0</v>
      </c>
      <c r="AJ10" s="319" t="n">
        <f aca="false">IF(L10="",0,IF(AND(MAX($G10:L10)=L10,K10&lt;L10),0,1))</f>
        <v>0</v>
      </c>
      <c r="AK10" s="319" t="n">
        <f aca="false">IF(M10="",0,IF(AND(MAX($G10:M10)=M10,L10&lt;M10),0,1))</f>
        <v>0</v>
      </c>
      <c r="AL10" s="319" t="n">
        <f aca="false">IF(N10="",0,IF(AND(MAX($G10:N10)=N10,M10&lt;N10),0,1))</f>
        <v>0</v>
      </c>
      <c r="AM10" s="329" t="n">
        <f aca="false">IF(O10="",0,IF(AND(MAX($G10:O10)=O10,N10&lt;O10),0,1))</f>
        <v>0</v>
      </c>
      <c r="AN10" s="340"/>
      <c r="AO10" s="319" t="n">
        <f aca="false">IF(AND(ISBLANK(G10),COUNT(H10)=1),1,0)</f>
        <v>0</v>
      </c>
      <c r="AP10" s="319" t="n">
        <f aca="false">IF(AND(ISBLANK(H10),COUNT(I10)=1),1,0)</f>
        <v>0</v>
      </c>
      <c r="AQ10" s="319" t="n">
        <f aca="false">IF(AND(ISBLANK(I10),COUNT(J10)=1),1,0)</f>
        <v>0</v>
      </c>
      <c r="AR10" s="319" t="n">
        <f aca="false">IF(AND(ISBLANK(J10),COUNT(K10)=1),1,0)</f>
        <v>0</v>
      </c>
      <c r="AS10" s="319" t="n">
        <f aca="false">IF(AND(ISBLANK(K10),COUNT(L10)=1),1,0)</f>
        <v>0</v>
      </c>
      <c r="AT10" s="319" t="n">
        <f aca="false">IF(AND(ISBLANK(L10),COUNT(M10)=1),1,0)</f>
        <v>0</v>
      </c>
      <c r="AU10" s="319" t="n">
        <f aca="false">IF(AND(ISBLANK(M10),COUNT(N10)=1),1,0)</f>
        <v>0</v>
      </c>
      <c r="AV10" s="341" t="n">
        <f aca="false">IF(AND(ISBLANK(N10),COUNT(O10)=1),1,0)</f>
        <v>0</v>
      </c>
      <c r="AW10" s="333" t="n">
        <v>2</v>
      </c>
      <c r="AX10" s="329" t="n">
        <f aca="false">IF(C10="",0,IF(AND(MAX(C$9:E10)=C10,C9&lt;C10),0,1))</f>
        <v>0</v>
      </c>
      <c r="AY10" s="342" t="n">
        <f aca="false">IF(AND(ISBLANK(C9),COUNT(C10)=1),1,0)</f>
        <v>0</v>
      </c>
      <c r="BB10" s="213" t="n">
        <v>2</v>
      </c>
      <c r="BC10" s="319" t="n">
        <f aca="false">IF(BB10="","",IF(BB10+1&lt;9,BB10+1,""))</f>
        <v>3</v>
      </c>
      <c r="BD10" s="319" t="n">
        <f aca="false">IF(BC10="","",IF(BC10+1&lt;9,BC10+1,""))</f>
        <v>4</v>
      </c>
      <c r="BE10" s="319" t="n">
        <f aca="false">IF(BD10="","",IF(BD10+1&lt;9,BD10+1,""))</f>
        <v>5</v>
      </c>
      <c r="BF10" s="319" t="n">
        <f aca="false">IF(BE10="","",IF(BE10+1&lt;9,BE10+1,""))</f>
        <v>6</v>
      </c>
      <c r="BG10" s="319" t="n">
        <f aca="false">IF(BF10="","",IF(BF10+1&lt;9,BF10+1,""))</f>
        <v>7</v>
      </c>
      <c r="BH10" s="319" t="n">
        <f aca="false">IF(BG10="","",IF(BG10+1&lt;9,BG10+1,""))</f>
        <v>8</v>
      </c>
      <c r="BI10" s="319" t="str">
        <f aca="false">IF(BH10="","",IF(BH10+1&lt;9,BH10+1,""))</f>
        <v/>
      </c>
      <c r="BJ10" s="319" t="str">
        <f aca="false">IF(BI10="","",IF(BI10+1&lt;9,BI10+1,""))</f>
        <v/>
      </c>
      <c r="BK10" s="319" t="str">
        <f aca="false">IF(BJ10="","",IF(BJ10+1&lt;9,BJ10+1,""))</f>
        <v/>
      </c>
      <c r="BL10" s="213" t="n">
        <v>2</v>
      </c>
      <c r="BM10" s="319" t="n">
        <f aca="false">IF(BL10="","",IF(BL10+1&lt;8,BL10+1,""))</f>
        <v>3</v>
      </c>
      <c r="BN10" s="319" t="n">
        <f aca="false">IF(BM10="","",IF(BM10+1&lt;8,BM10+1,""))</f>
        <v>4</v>
      </c>
      <c r="BO10" s="319" t="n">
        <f aca="false">IF(BN10="","",IF(BN10+1&lt;8,BN10+1,""))</f>
        <v>5</v>
      </c>
      <c r="BP10" s="319" t="n">
        <f aca="false">IF(BO10="","",IF(BO10+1&lt;8,BO10+1,""))</f>
        <v>6</v>
      </c>
      <c r="BQ10" s="319" t="n">
        <f aca="false">IF(BP10="","",IF(BP10+1&lt;8,BP10+1,""))</f>
        <v>7</v>
      </c>
      <c r="BR10" s="319" t="str">
        <f aca="false">IF(BQ10="","",IF(BQ10+1&lt;8,BQ10+1,""))</f>
        <v/>
      </c>
      <c r="BS10" s="319" t="str">
        <f aca="false">IF(BR10="","",IF(BR10+1&lt;8,BR10+1,""))</f>
        <v/>
      </c>
      <c r="BT10" s="319" t="str">
        <f aca="false">IF(BS10="","",IF(BS10+1&lt;8,BS10+1,""))</f>
        <v/>
      </c>
    </row>
    <row r="11" s="213" customFormat="true" ht="31.5" hidden="false" customHeight="true" outlineLevel="0" collapsed="false">
      <c r="C11" s="335"/>
      <c r="D11" s="335"/>
      <c r="E11" s="335"/>
      <c r="F11" s="321"/>
      <c r="G11" s="336"/>
      <c r="H11" s="337"/>
      <c r="I11" s="337"/>
      <c r="J11" s="337"/>
      <c r="K11" s="337"/>
      <c r="L11" s="337"/>
      <c r="M11" s="337"/>
      <c r="N11" s="337"/>
      <c r="O11" s="338"/>
      <c r="P11" s="325"/>
      <c r="Q11" s="339"/>
      <c r="R11" s="339"/>
      <c r="S11" s="339"/>
      <c r="T11" s="339"/>
      <c r="U11" s="339"/>
      <c r="V11" s="339"/>
      <c r="W11" s="339"/>
      <c r="X11" s="339"/>
      <c r="Y11" s="339"/>
      <c r="Z11" s="339"/>
      <c r="AC11" s="327" t="str">
        <f aca="false">IF(SUM(AN9:AV16)&gt;0,"←品目番号欄は左から詰めて記載してください。","")</f>
        <v/>
      </c>
      <c r="AD11" s="275"/>
      <c r="AE11" s="319"/>
      <c r="AF11" s="319" t="n">
        <f aca="false">IF(H11="",0,IF(AND(MAX($G11:H11)=H11,G11&lt;H11),0,1))</f>
        <v>0</v>
      </c>
      <c r="AG11" s="319" t="n">
        <f aca="false">IF(I11="",0,IF(AND(MAX($G11:I11)=I11,H11&lt;I11),0,1))</f>
        <v>0</v>
      </c>
      <c r="AH11" s="319" t="n">
        <f aca="false">IF(J11="",0,IF(AND(MAX($G11:J11)=J11,I11&lt;J11),0,1))</f>
        <v>0</v>
      </c>
      <c r="AI11" s="319" t="n">
        <f aca="false">IF(K11="",0,IF(AND(MAX($G11:K11)=K11,J11&lt;K11),0,1))</f>
        <v>0</v>
      </c>
      <c r="AJ11" s="319" t="n">
        <f aca="false">IF(L11="",0,IF(AND(MAX($G11:L11)=L11,K11&lt;L11),0,1))</f>
        <v>0</v>
      </c>
      <c r="AK11" s="319" t="n">
        <f aca="false">IF(M11="",0,IF(AND(MAX($G11:M11)=M11,L11&lt;M11),0,1))</f>
        <v>0</v>
      </c>
      <c r="AL11" s="319" t="n">
        <f aca="false">IF(N11="",0,IF(AND(MAX($G11:N11)=N11,M11&lt;N11),0,1))</f>
        <v>0</v>
      </c>
      <c r="AM11" s="329" t="n">
        <f aca="false">IF(O11="",0,IF(AND(MAX($G11:O11)=O11,N11&lt;O11),0,1))</f>
        <v>0</v>
      </c>
      <c r="AN11" s="340"/>
      <c r="AO11" s="319" t="n">
        <f aca="false">IF(AND(ISBLANK(G11),COUNT(H11)=1),1,0)</f>
        <v>0</v>
      </c>
      <c r="AP11" s="319" t="n">
        <f aca="false">IF(AND(ISBLANK(H11),COUNT(I11)=1),1,0)</f>
        <v>0</v>
      </c>
      <c r="AQ11" s="319" t="n">
        <f aca="false">IF(AND(ISBLANK(I11),COUNT(J11)=1),1,0)</f>
        <v>0</v>
      </c>
      <c r="AR11" s="319" t="n">
        <f aca="false">IF(AND(ISBLANK(J11),COUNT(K11)=1),1,0)</f>
        <v>0</v>
      </c>
      <c r="AS11" s="319" t="n">
        <f aca="false">IF(AND(ISBLANK(K11),COUNT(L11)=1),1,0)</f>
        <v>0</v>
      </c>
      <c r="AT11" s="319" t="n">
        <f aca="false">IF(AND(ISBLANK(L11),COUNT(M11)=1),1,0)</f>
        <v>0</v>
      </c>
      <c r="AU11" s="319" t="n">
        <f aca="false">IF(AND(ISBLANK(M11),COUNT(N11)=1),1,0)</f>
        <v>0</v>
      </c>
      <c r="AV11" s="341" t="n">
        <f aca="false">IF(AND(ISBLANK(N11),COUNT(O11)=1),1,0)</f>
        <v>0</v>
      </c>
      <c r="AW11" s="333" t="n">
        <v>3</v>
      </c>
      <c r="AX11" s="329" t="n">
        <f aca="false">IF(C11="",0,IF(AND(MAX(C$9:E11)=C11,C10&lt;C11),0,1))</f>
        <v>0</v>
      </c>
      <c r="AY11" s="342" t="n">
        <f aca="false">IF(AND(ISBLANK(C10),COUNT(C11)=1),1,0)</f>
        <v>0</v>
      </c>
      <c r="BB11" s="213" t="n">
        <v>3</v>
      </c>
      <c r="BC11" s="319" t="n">
        <f aca="false">IF(BB11="","",IF(BB11+1&lt;9,BB11+1,""))</f>
        <v>4</v>
      </c>
      <c r="BD11" s="319" t="n">
        <f aca="false">IF(BC11="","",IF(BC11+1&lt;9,BC11+1,""))</f>
        <v>5</v>
      </c>
      <c r="BE11" s="319" t="n">
        <f aca="false">IF(BD11="","",IF(BD11+1&lt;9,BD11+1,""))</f>
        <v>6</v>
      </c>
      <c r="BF11" s="319" t="n">
        <f aca="false">IF(BE11="","",IF(BE11+1&lt;9,BE11+1,""))</f>
        <v>7</v>
      </c>
      <c r="BG11" s="319" t="n">
        <f aca="false">IF(BF11="","",IF(BF11+1&lt;9,BF11+1,""))</f>
        <v>8</v>
      </c>
      <c r="BH11" s="319" t="str">
        <f aca="false">IF(BG11="","",IF(BG11+1&lt;9,BG11+1,""))</f>
        <v/>
      </c>
      <c r="BI11" s="319" t="str">
        <f aca="false">IF(BH11="","",IF(BH11+1&lt;9,BH11+1,""))</f>
        <v/>
      </c>
      <c r="BJ11" s="319" t="str">
        <f aca="false">IF(BI11="","",IF(BI11+1&lt;9,BI11+1,""))</f>
        <v/>
      </c>
      <c r="BK11" s="319" t="str">
        <f aca="false">IF(BJ11="","",IF(BJ11+1&lt;9,BJ11+1,""))</f>
        <v/>
      </c>
      <c r="BL11" s="213" t="n">
        <v>3</v>
      </c>
      <c r="BM11" s="319" t="n">
        <f aca="false">IF(BL11="","",IF(BL11+1&lt;8,BL11+1,""))</f>
        <v>4</v>
      </c>
      <c r="BN11" s="319" t="n">
        <f aca="false">IF(BM11="","",IF(BM11+1&lt;8,BM11+1,""))</f>
        <v>5</v>
      </c>
      <c r="BO11" s="319" t="n">
        <f aca="false">IF(BN11="","",IF(BN11+1&lt;8,BN11+1,""))</f>
        <v>6</v>
      </c>
      <c r="BP11" s="319" t="n">
        <f aca="false">IF(BO11="","",IF(BO11+1&lt;8,BO11+1,""))</f>
        <v>7</v>
      </c>
      <c r="BQ11" s="319" t="str">
        <f aca="false">IF(BP11="","",IF(BP11+1&lt;8,BP11+1,""))</f>
        <v/>
      </c>
      <c r="BR11" s="319" t="str">
        <f aca="false">IF(BQ11="","",IF(BQ11+1&lt;8,BQ11+1,""))</f>
        <v/>
      </c>
      <c r="BS11" s="319" t="str">
        <f aca="false">IF(BR11="","",IF(BR11+1&lt;8,BR11+1,""))</f>
        <v/>
      </c>
      <c r="BT11" s="319" t="str">
        <f aca="false">IF(BS11="","",IF(BS11+1&lt;8,BS11+1,""))</f>
        <v/>
      </c>
    </row>
    <row r="12" s="213" customFormat="true" ht="31.5" hidden="false" customHeight="true" outlineLevel="0" collapsed="false">
      <c r="C12" s="335"/>
      <c r="D12" s="335"/>
      <c r="E12" s="335"/>
      <c r="F12" s="321"/>
      <c r="G12" s="336"/>
      <c r="H12" s="337"/>
      <c r="I12" s="337"/>
      <c r="J12" s="337"/>
      <c r="K12" s="337"/>
      <c r="L12" s="337"/>
      <c r="M12" s="337"/>
      <c r="N12" s="337"/>
      <c r="O12" s="338"/>
      <c r="P12" s="325"/>
      <c r="Q12" s="339"/>
      <c r="R12" s="339"/>
      <c r="S12" s="339"/>
      <c r="T12" s="339"/>
      <c r="U12" s="339"/>
      <c r="V12" s="339"/>
      <c r="W12" s="339"/>
      <c r="X12" s="339"/>
      <c r="Y12" s="339"/>
      <c r="Z12" s="339"/>
      <c r="AC12" s="327"/>
      <c r="AD12" s="275"/>
      <c r="AE12" s="319"/>
      <c r="AF12" s="319" t="n">
        <f aca="false">IF(H12="",0,IF(AND(MAX($G12:H12)=H12,G12&lt;H12),0,1))</f>
        <v>0</v>
      </c>
      <c r="AG12" s="319" t="n">
        <f aca="false">IF(I12="",0,IF(AND(MAX($G12:I12)=I12,H12&lt;I12),0,1))</f>
        <v>0</v>
      </c>
      <c r="AH12" s="319" t="n">
        <f aca="false">IF(J12="",0,IF(AND(MAX($G12:J12)=J12,I12&lt;J12),0,1))</f>
        <v>0</v>
      </c>
      <c r="AI12" s="319" t="n">
        <f aca="false">IF(K12="",0,IF(AND(MAX($G12:K12)=K12,J12&lt;K12),0,1))</f>
        <v>0</v>
      </c>
      <c r="AJ12" s="319" t="n">
        <f aca="false">IF(L12="",0,IF(AND(MAX($G12:L12)=L12,K12&lt;L12),0,1))</f>
        <v>0</v>
      </c>
      <c r="AK12" s="319" t="n">
        <f aca="false">IF(M12="",0,IF(AND(MAX($G12:M12)=M12,L12&lt;M12),0,1))</f>
        <v>0</v>
      </c>
      <c r="AL12" s="319" t="n">
        <f aca="false">IF(N12="",0,IF(AND(MAX($G12:N12)=N12,M12&lt;N12),0,1))</f>
        <v>0</v>
      </c>
      <c r="AM12" s="329" t="n">
        <f aca="false">IF(O12="",0,IF(AND(MAX($G12:O12)=O12,N12&lt;O12),0,1))</f>
        <v>0</v>
      </c>
      <c r="AN12" s="340"/>
      <c r="AO12" s="319" t="n">
        <f aca="false">IF(AND(ISBLANK(G12),COUNT(H12)=1),1,0)</f>
        <v>0</v>
      </c>
      <c r="AP12" s="319" t="n">
        <f aca="false">IF(AND(ISBLANK(H12),COUNT(I12)=1),1,0)</f>
        <v>0</v>
      </c>
      <c r="AQ12" s="319" t="n">
        <f aca="false">IF(AND(ISBLANK(I12),COUNT(J12)=1),1,0)</f>
        <v>0</v>
      </c>
      <c r="AR12" s="319" t="n">
        <f aca="false">IF(AND(ISBLANK(J12),COUNT(K12)=1),1,0)</f>
        <v>0</v>
      </c>
      <c r="AS12" s="319" t="n">
        <f aca="false">IF(AND(ISBLANK(K12),COUNT(L12)=1),1,0)</f>
        <v>0</v>
      </c>
      <c r="AT12" s="319" t="n">
        <f aca="false">IF(AND(ISBLANK(L12),COUNT(M12)=1),1,0)</f>
        <v>0</v>
      </c>
      <c r="AU12" s="319" t="n">
        <f aca="false">IF(AND(ISBLANK(M12),COUNT(N12)=1),1,0)</f>
        <v>0</v>
      </c>
      <c r="AV12" s="341" t="n">
        <f aca="false">IF(AND(ISBLANK(N12),COUNT(O12)=1),1,0)</f>
        <v>0</v>
      </c>
      <c r="AW12" s="333" t="n">
        <v>4</v>
      </c>
      <c r="AX12" s="329" t="n">
        <f aca="false">IF(C12="",0,IF(AND(MAX(C$9:E12)=C12,C11&lt;C12),0,1))</f>
        <v>0</v>
      </c>
      <c r="AY12" s="342" t="n">
        <f aca="false">IF(AND(ISBLANK(C11),COUNT(C12)=1),1,0)</f>
        <v>0</v>
      </c>
      <c r="BB12" s="213" t="n">
        <v>4</v>
      </c>
      <c r="BC12" s="319" t="n">
        <f aca="false">IF(BB12="","",IF(BB12+1&lt;9,BB12+1,""))</f>
        <v>5</v>
      </c>
      <c r="BD12" s="319" t="n">
        <f aca="false">IF(BC12="","",IF(BC12+1&lt;9,BC12+1,""))</f>
        <v>6</v>
      </c>
      <c r="BE12" s="319" t="n">
        <f aca="false">IF(BD12="","",IF(BD12+1&lt;9,BD12+1,""))</f>
        <v>7</v>
      </c>
      <c r="BF12" s="319" t="n">
        <f aca="false">IF(BE12="","",IF(BE12+1&lt;9,BE12+1,""))</f>
        <v>8</v>
      </c>
      <c r="BG12" s="319" t="str">
        <f aca="false">IF(BF12="","",IF(BF12+1&lt;9,BF12+1,""))</f>
        <v/>
      </c>
      <c r="BH12" s="319" t="str">
        <f aca="false">IF(BG12="","",IF(BG12+1&lt;9,BG12+1,""))</f>
        <v/>
      </c>
      <c r="BI12" s="319" t="str">
        <f aca="false">IF(BH12="","",IF(BH12+1&lt;9,BH12+1,""))</f>
        <v/>
      </c>
      <c r="BJ12" s="319" t="str">
        <f aca="false">IF(BI12="","",IF(BI12+1&lt;9,BI12+1,""))</f>
        <v/>
      </c>
      <c r="BK12" s="319" t="str">
        <f aca="false">IF(BJ12="","",IF(BJ12+1&lt;9,BJ12+1,""))</f>
        <v/>
      </c>
      <c r="BL12" s="213" t="n">
        <v>4</v>
      </c>
      <c r="BM12" s="319" t="n">
        <f aca="false">IF(BL12="","",IF(BL12+1&lt;8,BL12+1,""))</f>
        <v>5</v>
      </c>
      <c r="BN12" s="319" t="n">
        <f aca="false">IF(BM12="","",IF(BM12+1&lt;8,BM12+1,""))</f>
        <v>6</v>
      </c>
      <c r="BO12" s="319" t="n">
        <f aca="false">IF(BN12="","",IF(BN12+1&lt;8,BN12+1,""))</f>
        <v>7</v>
      </c>
      <c r="BP12" s="319" t="str">
        <f aca="false">IF(BO12="","",IF(BO12+1&lt;8,BO12+1,""))</f>
        <v/>
      </c>
      <c r="BQ12" s="319" t="str">
        <f aca="false">IF(BP12="","",IF(BP12+1&lt;8,BP12+1,""))</f>
        <v/>
      </c>
      <c r="BR12" s="319" t="str">
        <f aca="false">IF(BQ12="","",IF(BQ12+1&lt;8,BQ12+1,""))</f>
        <v/>
      </c>
      <c r="BS12" s="319" t="str">
        <f aca="false">IF(BR12="","",IF(BR12+1&lt;8,BR12+1,""))</f>
        <v/>
      </c>
      <c r="BT12" s="319" t="str">
        <f aca="false">IF(BS12="","",IF(BS12+1&lt;8,BS12+1,""))</f>
        <v/>
      </c>
    </row>
    <row r="13" s="213" customFormat="true" ht="31.5" hidden="false" customHeight="true" outlineLevel="0" collapsed="false">
      <c r="C13" s="335"/>
      <c r="D13" s="335"/>
      <c r="E13" s="335"/>
      <c r="F13" s="321"/>
      <c r="G13" s="336"/>
      <c r="H13" s="337"/>
      <c r="I13" s="337"/>
      <c r="J13" s="337"/>
      <c r="K13" s="337"/>
      <c r="L13" s="337"/>
      <c r="M13" s="337"/>
      <c r="N13" s="337"/>
      <c r="O13" s="338"/>
      <c r="P13" s="325"/>
      <c r="Q13" s="339"/>
      <c r="R13" s="339"/>
      <c r="S13" s="339"/>
      <c r="T13" s="339"/>
      <c r="U13" s="339"/>
      <c r="V13" s="339"/>
      <c r="W13" s="339"/>
      <c r="X13" s="339"/>
      <c r="Y13" s="339"/>
      <c r="Z13" s="339"/>
      <c r="AC13" s="327" t="str">
        <f aca="false">IF(SUM(AX9:AX16)&gt;0,"←小分類番号欄は上から番号の小さい順に記載してください。","")</f>
        <v/>
      </c>
      <c r="AD13" s="275"/>
      <c r="AE13" s="319"/>
      <c r="AF13" s="319" t="n">
        <f aca="false">IF(H13="",0,IF(AND(MAX($G13:H13)=H13,G13&lt;H13),0,1))</f>
        <v>0</v>
      </c>
      <c r="AG13" s="319" t="n">
        <f aca="false">IF(I13="",0,IF(AND(MAX($G13:I13)=I13,H13&lt;I13),0,1))</f>
        <v>0</v>
      </c>
      <c r="AH13" s="319" t="n">
        <f aca="false">IF(J13="",0,IF(AND(MAX($G13:J13)=J13,I13&lt;J13),0,1))</f>
        <v>0</v>
      </c>
      <c r="AI13" s="319" t="n">
        <f aca="false">IF(K13="",0,IF(AND(MAX($G13:K13)=K13,J13&lt;K13),0,1))</f>
        <v>0</v>
      </c>
      <c r="AJ13" s="319" t="n">
        <f aca="false">IF(L13="",0,IF(AND(MAX($G13:L13)=L13,K13&lt;L13),0,1))</f>
        <v>0</v>
      </c>
      <c r="AK13" s="319" t="n">
        <f aca="false">IF(M13="",0,IF(AND(MAX($G13:M13)=M13,L13&lt;M13),0,1))</f>
        <v>0</v>
      </c>
      <c r="AL13" s="319" t="n">
        <f aca="false">IF(N13="",0,IF(AND(MAX($G13:N13)=N13,M13&lt;N13),0,1))</f>
        <v>0</v>
      </c>
      <c r="AM13" s="329" t="n">
        <f aca="false">IF(O13="",0,IF(AND(MAX($G13:O13)=O13,N13&lt;O13),0,1))</f>
        <v>0</v>
      </c>
      <c r="AN13" s="340"/>
      <c r="AO13" s="319" t="n">
        <f aca="false">IF(AND(ISBLANK(G13),COUNT(H13)=1),1,0)</f>
        <v>0</v>
      </c>
      <c r="AP13" s="319" t="n">
        <f aca="false">IF(AND(ISBLANK(H13),COUNT(I13)=1),1,0)</f>
        <v>0</v>
      </c>
      <c r="AQ13" s="319" t="n">
        <f aca="false">IF(AND(ISBLANK(I13),COUNT(J13)=1),1,0)</f>
        <v>0</v>
      </c>
      <c r="AR13" s="319" t="n">
        <f aca="false">IF(AND(ISBLANK(J13),COUNT(K13)=1),1,0)</f>
        <v>0</v>
      </c>
      <c r="AS13" s="319" t="n">
        <f aca="false">IF(AND(ISBLANK(K13),COUNT(L13)=1),1,0)</f>
        <v>0</v>
      </c>
      <c r="AT13" s="319" t="n">
        <f aca="false">IF(AND(ISBLANK(L13),COUNT(M13)=1),1,0)</f>
        <v>0</v>
      </c>
      <c r="AU13" s="319" t="n">
        <f aca="false">IF(AND(ISBLANK(M13),COUNT(N13)=1),1,0)</f>
        <v>0</v>
      </c>
      <c r="AV13" s="341" t="n">
        <f aca="false">IF(AND(ISBLANK(N13),COUNT(O13)=1),1,0)</f>
        <v>0</v>
      </c>
      <c r="AW13" s="333" t="n">
        <v>5</v>
      </c>
      <c r="AX13" s="329" t="n">
        <f aca="false">IF(C13="",0,IF(AND(MAX(C$9:E13)=C13,C12&lt;C13),0,1))</f>
        <v>0</v>
      </c>
      <c r="AY13" s="342" t="n">
        <f aca="false">IF(AND(ISBLANK(C12),COUNT(C13)=1),1,0)</f>
        <v>0</v>
      </c>
      <c r="BB13" s="213" t="n">
        <v>5</v>
      </c>
      <c r="BC13" s="319" t="n">
        <f aca="false">IF(BB13="","",IF(BB13+1&lt;9,BB13+1,""))</f>
        <v>6</v>
      </c>
      <c r="BD13" s="319" t="n">
        <f aca="false">IF(BC13="","",IF(BC13+1&lt;9,BC13+1,""))</f>
        <v>7</v>
      </c>
      <c r="BE13" s="319" t="n">
        <f aca="false">IF(BD13="","",IF(BD13+1&lt;9,BD13+1,""))</f>
        <v>8</v>
      </c>
      <c r="BF13" s="319" t="str">
        <f aca="false">IF(BE13="","",IF(BE13+1&lt;9,BE13+1,""))</f>
        <v/>
      </c>
      <c r="BG13" s="319" t="str">
        <f aca="false">IF(BF13="","",IF(BF13+1&lt;9,BF13+1,""))</f>
        <v/>
      </c>
      <c r="BH13" s="319" t="str">
        <f aca="false">IF(BG13="","",IF(BG13+1&lt;9,BG13+1,""))</f>
        <v/>
      </c>
      <c r="BI13" s="319" t="str">
        <f aca="false">IF(BH13="","",IF(BH13+1&lt;9,BH13+1,""))</f>
        <v/>
      </c>
      <c r="BJ13" s="319" t="str">
        <f aca="false">IF(BI13="","",IF(BI13+1&lt;9,BI13+1,""))</f>
        <v/>
      </c>
      <c r="BK13" s="319" t="str">
        <f aca="false">IF(BJ13="","",IF(BJ13+1&lt;9,BJ13+1,""))</f>
        <v/>
      </c>
      <c r="BL13" s="213" t="n">
        <v>5</v>
      </c>
      <c r="BM13" s="319" t="n">
        <f aca="false">IF(BL13="","",IF(BL13+1&lt;8,BL13+1,""))</f>
        <v>6</v>
      </c>
      <c r="BN13" s="319" t="n">
        <f aca="false">IF(BM13="","",IF(BM13+1&lt;8,BM13+1,""))</f>
        <v>7</v>
      </c>
      <c r="BO13" s="319" t="str">
        <f aca="false">IF(BN13="","",IF(BN13+1&lt;8,BN13+1,""))</f>
        <v/>
      </c>
      <c r="BP13" s="319" t="str">
        <f aca="false">IF(BO13="","",IF(BO13+1&lt;8,BO13+1,""))</f>
        <v/>
      </c>
      <c r="BQ13" s="319" t="str">
        <f aca="false">IF(BP13="","",IF(BP13+1&lt;8,BP13+1,""))</f>
        <v/>
      </c>
      <c r="BR13" s="319" t="str">
        <f aca="false">IF(BQ13="","",IF(BQ13+1&lt;8,BQ13+1,""))</f>
        <v/>
      </c>
      <c r="BS13" s="319" t="str">
        <f aca="false">IF(BR13="","",IF(BR13+1&lt;8,BR13+1,""))</f>
        <v/>
      </c>
      <c r="BT13" s="319" t="str">
        <f aca="false">IF(BS13="","",IF(BS13+1&lt;8,BS13+1,""))</f>
        <v/>
      </c>
    </row>
    <row r="14" s="213" customFormat="true" ht="31.5" hidden="false" customHeight="true" outlineLevel="0" collapsed="false">
      <c r="C14" s="335"/>
      <c r="D14" s="335"/>
      <c r="E14" s="335"/>
      <c r="F14" s="321"/>
      <c r="G14" s="336"/>
      <c r="H14" s="337"/>
      <c r="I14" s="337"/>
      <c r="J14" s="337"/>
      <c r="K14" s="337"/>
      <c r="L14" s="337"/>
      <c r="M14" s="337"/>
      <c r="N14" s="337"/>
      <c r="O14" s="338"/>
      <c r="P14" s="325"/>
      <c r="Q14" s="339"/>
      <c r="R14" s="339"/>
      <c r="S14" s="339"/>
      <c r="T14" s="339"/>
      <c r="U14" s="339"/>
      <c r="V14" s="339"/>
      <c r="W14" s="339"/>
      <c r="X14" s="339"/>
      <c r="Y14" s="339"/>
      <c r="Z14" s="339"/>
      <c r="AC14" s="327"/>
      <c r="AD14" s="275"/>
      <c r="AE14" s="319"/>
      <c r="AF14" s="319" t="n">
        <f aca="false">IF(H14="",0,IF(AND(MAX($G14:H14)=H14,G14&lt;H14),0,1))</f>
        <v>0</v>
      </c>
      <c r="AG14" s="319" t="n">
        <f aca="false">IF(I14="",0,IF(AND(MAX($G14:I14)=I14,H14&lt;I14),0,1))</f>
        <v>0</v>
      </c>
      <c r="AH14" s="319" t="n">
        <f aca="false">IF(J14="",0,IF(AND(MAX($G14:J14)=J14,I14&lt;J14),0,1))</f>
        <v>0</v>
      </c>
      <c r="AI14" s="319" t="n">
        <f aca="false">IF(K14="",0,IF(AND(MAX($G14:K14)=K14,J14&lt;K14),0,1))</f>
        <v>0</v>
      </c>
      <c r="AJ14" s="319" t="n">
        <f aca="false">IF(L14="",0,IF(AND(MAX($G14:L14)=L14,K14&lt;L14),0,1))</f>
        <v>0</v>
      </c>
      <c r="AK14" s="319" t="n">
        <f aca="false">IF(M14="",0,IF(AND(MAX($G14:M14)=M14,L14&lt;M14),0,1))</f>
        <v>0</v>
      </c>
      <c r="AL14" s="319" t="n">
        <f aca="false">IF(N14="",0,IF(AND(MAX($G14:N14)=N14,M14&lt;N14),0,1))</f>
        <v>0</v>
      </c>
      <c r="AM14" s="329" t="n">
        <f aca="false">IF(O14="",0,IF(AND(MAX($G14:O14)=O14,N14&lt;O14),0,1))</f>
        <v>0</v>
      </c>
      <c r="AN14" s="340"/>
      <c r="AO14" s="319" t="n">
        <f aca="false">IF(AND(ISBLANK(G14),COUNT(H14)=1),1,0)</f>
        <v>0</v>
      </c>
      <c r="AP14" s="319" t="n">
        <f aca="false">IF(AND(ISBLANK(H14),COUNT(I14)=1),1,0)</f>
        <v>0</v>
      </c>
      <c r="AQ14" s="319" t="n">
        <f aca="false">IF(AND(ISBLANK(I14),COUNT(J14)=1),1,0)</f>
        <v>0</v>
      </c>
      <c r="AR14" s="319" t="n">
        <f aca="false">IF(AND(ISBLANK(J14),COUNT(K14)=1),1,0)</f>
        <v>0</v>
      </c>
      <c r="AS14" s="319" t="n">
        <f aca="false">IF(AND(ISBLANK(K14),COUNT(L14)=1),1,0)</f>
        <v>0</v>
      </c>
      <c r="AT14" s="319" t="n">
        <f aca="false">IF(AND(ISBLANK(L14),COUNT(M14)=1),1,0)</f>
        <v>0</v>
      </c>
      <c r="AU14" s="319" t="n">
        <f aca="false">IF(AND(ISBLANK(M14),COUNT(N14)=1),1,0)</f>
        <v>0</v>
      </c>
      <c r="AV14" s="341" t="n">
        <f aca="false">IF(AND(ISBLANK(N14),COUNT(O14)=1),1,0)</f>
        <v>0</v>
      </c>
      <c r="AW14" s="333" t="n">
        <v>6</v>
      </c>
      <c r="AX14" s="329" t="n">
        <f aca="false">IF(C14="",0,IF(AND(MAX(C$9:E14)=C14,C13&lt;C14),0,1))</f>
        <v>0</v>
      </c>
      <c r="AY14" s="342" t="n">
        <f aca="false">IF(AND(ISBLANK(C13),COUNT(C14)=1),1,0)</f>
        <v>0</v>
      </c>
      <c r="BB14" s="213" t="n">
        <v>6</v>
      </c>
      <c r="BC14" s="319" t="n">
        <f aca="false">IF(BB14="","",IF(BB14+1&lt;9,BB14+1,""))</f>
        <v>7</v>
      </c>
      <c r="BD14" s="319" t="n">
        <f aca="false">IF(BC14="","",IF(BC14+1&lt;9,BC14+1,""))</f>
        <v>8</v>
      </c>
      <c r="BE14" s="319" t="str">
        <f aca="false">IF(BD14="","",IF(BD14+1&lt;9,BD14+1,""))</f>
        <v/>
      </c>
      <c r="BF14" s="319" t="str">
        <f aca="false">IF(BE14="","",IF(BE14+1&lt;9,BE14+1,""))</f>
        <v/>
      </c>
      <c r="BG14" s="319" t="str">
        <f aca="false">IF(BF14="","",IF(BF14+1&lt;9,BF14+1,""))</f>
        <v/>
      </c>
      <c r="BH14" s="319" t="str">
        <f aca="false">IF(BG14="","",IF(BG14+1&lt;9,BG14+1,""))</f>
        <v/>
      </c>
      <c r="BI14" s="319" t="str">
        <f aca="false">IF(BH14="","",IF(BH14+1&lt;9,BH14+1,""))</f>
        <v/>
      </c>
      <c r="BJ14" s="319" t="str">
        <f aca="false">IF(BI14="","",IF(BI14+1&lt;9,BI14+1,""))</f>
        <v/>
      </c>
      <c r="BK14" s="319" t="str">
        <f aca="false">IF(BJ14="","",IF(BJ14+1&lt;9,BJ14+1,""))</f>
        <v/>
      </c>
      <c r="BL14" s="213" t="n">
        <v>6</v>
      </c>
      <c r="BM14" s="319" t="n">
        <f aca="false">IF(BL14="","",IF(BL14+1&lt;8,BL14+1,""))</f>
        <v>7</v>
      </c>
      <c r="BN14" s="319" t="str">
        <f aca="false">IF(BM14="","",IF(BM14+1&lt;8,BM14+1,""))</f>
        <v/>
      </c>
      <c r="BO14" s="319" t="str">
        <f aca="false">IF(BN14="","",IF(BN14+1&lt;8,BN14+1,""))</f>
        <v/>
      </c>
      <c r="BP14" s="319" t="str">
        <f aca="false">IF(BO14="","",IF(BO14+1&lt;8,BO14+1,""))</f>
        <v/>
      </c>
      <c r="BQ14" s="319" t="str">
        <f aca="false">IF(BP14="","",IF(BP14+1&lt;8,BP14+1,""))</f>
        <v/>
      </c>
      <c r="BR14" s="319" t="str">
        <f aca="false">IF(BQ14="","",IF(BQ14+1&lt;8,BQ14+1,""))</f>
        <v/>
      </c>
      <c r="BS14" s="319" t="str">
        <f aca="false">IF(BR14="","",IF(BR14+1&lt;8,BR14+1,""))</f>
        <v/>
      </c>
      <c r="BT14" s="319" t="str">
        <f aca="false">IF(BS14="","",IF(BS14+1&lt;8,BS14+1,""))</f>
        <v/>
      </c>
    </row>
    <row r="15" s="213" customFormat="true" ht="31.5" hidden="false" customHeight="true" outlineLevel="0" collapsed="false">
      <c r="C15" s="343"/>
      <c r="D15" s="343"/>
      <c r="E15" s="343"/>
      <c r="F15" s="321"/>
      <c r="G15" s="344"/>
      <c r="H15" s="345"/>
      <c r="I15" s="345"/>
      <c r="J15" s="345"/>
      <c r="K15" s="345"/>
      <c r="L15" s="345"/>
      <c r="M15" s="345"/>
      <c r="N15" s="345"/>
      <c r="O15" s="346"/>
      <c r="P15" s="325"/>
      <c r="Q15" s="347"/>
      <c r="R15" s="347"/>
      <c r="S15" s="347"/>
      <c r="T15" s="347"/>
      <c r="U15" s="347"/>
      <c r="V15" s="347"/>
      <c r="W15" s="347"/>
      <c r="X15" s="347"/>
      <c r="Y15" s="347"/>
      <c r="Z15" s="347"/>
      <c r="AC15" s="327" t="str">
        <f aca="false">IF(SUM(AY9:AY16)&gt;0,"←小分類番号欄は上から詰めて記載してください。","")</f>
        <v/>
      </c>
      <c r="AD15" s="275"/>
      <c r="AE15" s="319"/>
      <c r="AF15" s="319" t="n">
        <f aca="false">IF(H15="",0,IF(AND(MAX($G15:H15)=H15,G15&lt;H15),0,1))</f>
        <v>0</v>
      </c>
      <c r="AG15" s="319" t="n">
        <f aca="false">IF(I15="",0,IF(AND(MAX($G15:I15)=I15,H15&lt;I15),0,1))</f>
        <v>0</v>
      </c>
      <c r="AH15" s="319" t="n">
        <f aca="false">IF(J15="",0,IF(AND(MAX($G15:J15)=J15,I15&lt;J15),0,1))</f>
        <v>0</v>
      </c>
      <c r="AI15" s="319" t="n">
        <f aca="false">IF(K15="",0,IF(AND(MAX($G15:K15)=K15,J15&lt;K15),0,1))</f>
        <v>0</v>
      </c>
      <c r="AJ15" s="319" t="n">
        <f aca="false">IF(L15="",0,IF(AND(MAX($G15:L15)=L15,K15&lt;L15),0,1))</f>
        <v>0</v>
      </c>
      <c r="AK15" s="319" t="n">
        <f aca="false">IF(M15="",0,IF(AND(MAX($G15:M15)=M15,L15&lt;M15),0,1))</f>
        <v>0</v>
      </c>
      <c r="AL15" s="319" t="n">
        <f aca="false">IF(N15="",0,IF(AND(MAX($G15:N15)=N15,M15&lt;N15),0,1))</f>
        <v>0</v>
      </c>
      <c r="AM15" s="329" t="n">
        <f aca="false">IF(O15="",0,IF(AND(MAX($G15:O15)=O15,N15&lt;O15),0,1))</f>
        <v>0</v>
      </c>
      <c r="AN15" s="340"/>
      <c r="AO15" s="319" t="n">
        <f aca="false">IF(AND(ISBLANK(G15),COUNT(H15)=1),1,0)</f>
        <v>0</v>
      </c>
      <c r="AP15" s="319" t="n">
        <f aca="false">IF(AND(ISBLANK(H15),COUNT(I15)=1),1,0)</f>
        <v>0</v>
      </c>
      <c r="AQ15" s="319" t="n">
        <f aca="false">IF(AND(ISBLANK(I15),COUNT(J15)=1),1,0)</f>
        <v>0</v>
      </c>
      <c r="AR15" s="319" t="n">
        <f aca="false">IF(AND(ISBLANK(J15),COUNT(K15)=1),1,0)</f>
        <v>0</v>
      </c>
      <c r="AS15" s="319" t="n">
        <f aca="false">IF(AND(ISBLANK(K15),COUNT(L15)=1),1,0)</f>
        <v>0</v>
      </c>
      <c r="AT15" s="319" t="n">
        <f aca="false">IF(AND(ISBLANK(L15),COUNT(M15)=1),1,0)</f>
        <v>0</v>
      </c>
      <c r="AU15" s="319" t="n">
        <f aca="false">IF(AND(ISBLANK(M15),COUNT(N15)=1),1,0)</f>
        <v>0</v>
      </c>
      <c r="AV15" s="341" t="n">
        <f aca="false">IF(AND(ISBLANK(N15),COUNT(O15)=1),1,0)</f>
        <v>0</v>
      </c>
      <c r="AW15" s="333" t="n">
        <v>7</v>
      </c>
      <c r="AX15" s="329" t="n">
        <f aca="false">IF(C15="",0,IF(AND(MAX(C$9:E15)=C15,C14&lt;C15),0,1))</f>
        <v>0</v>
      </c>
      <c r="AY15" s="342" t="n">
        <f aca="false">IF(AND(ISBLANK(C14),COUNT(C15)=1),1,0)</f>
        <v>0</v>
      </c>
      <c r="BB15" s="213" t="n">
        <v>7</v>
      </c>
      <c r="BC15" s="319" t="n">
        <f aca="false">IF(BB15="","",IF(BB15+1&lt;9,BB15+1,""))</f>
        <v>8</v>
      </c>
      <c r="BD15" s="319" t="str">
        <f aca="false">IF(BC15="","",IF(BC15+1&lt;9,BC15+1,""))</f>
        <v/>
      </c>
      <c r="BE15" s="319" t="str">
        <f aca="false">IF(BD15="","",IF(BD15+1&lt;9,BD15+1,""))</f>
        <v/>
      </c>
      <c r="BF15" s="319" t="str">
        <f aca="false">IF(BE15="","",IF(BE15+1&lt;9,BE15+1,""))</f>
        <v/>
      </c>
      <c r="BG15" s="319" t="str">
        <f aca="false">IF(BF15="","",IF(BF15+1&lt;9,BF15+1,""))</f>
        <v/>
      </c>
      <c r="BH15" s="319" t="str">
        <f aca="false">IF(BG15="","",IF(BG15+1&lt;9,BG15+1,""))</f>
        <v/>
      </c>
      <c r="BI15" s="319" t="str">
        <f aca="false">IF(BH15="","",IF(BH15+1&lt;9,BH15+1,""))</f>
        <v/>
      </c>
      <c r="BJ15" s="319" t="str">
        <f aca="false">IF(BI15="","",IF(BI15+1&lt;9,BI15+1,""))</f>
        <v/>
      </c>
      <c r="BK15" s="319" t="str">
        <f aca="false">IF(BJ15="","",IF(BJ15+1&lt;9,BJ15+1,""))</f>
        <v/>
      </c>
      <c r="BL15" s="213" t="n">
        <v>7</v>
      </c>
      <c r="BM15" s="319" t="str">
        <f aca="false">IF(BL15="","",IF(BL15+1&lt;8,BL15+1,""))</f>
        <v/>
      </c>
      <c r="BN15" s="319" t="str">
        <f aca="false">IF(BM15="","",IF(BM15+1&lt;8,BM15+1,""))</f>
        <v/>
      </c>
      <c r="BO15" s="319" t="str">
        <f aca="false">IF(BN15="","",IF(BN15+1&lt;8,BN15+1,""))</f>
        <v/>
      </c>
      <c r="BP15" s="319" t="str">
        <f aca="false">IF(BO15="","",IF(BO15+1&lt;8,BO15+1,""))</f>
        <v/>
      </c>
      <c r="BQ15" s="319" t="str">
        <f aca="false">IF(BP15="","",IF(BP15+1&lt;8,BP15+1,""))</f>
        <v/>
      </c>
      <c r="BR15" s="319" t="str">
        <f aca="false">IF(BQ15="","",IF(BQ15+1&lt;8,BQ15+1,""))</f>
        <v/>
      </c>
      <c r="BS15" s="319" t="str">
        <f aca="false">IF(BR15="","",IF(BR15+1&lt;8,BR15+1,""))</f>
        <v/>
      </c>
      <c r="BT15" s="319" t="str">
        <f aca="false">IF(BS15="","",IF(BS15+1&lt;8,BS15+1,""))</f>
        <v/>
      </c>
    </row>
    <row r="16" s="213" customFormat="true" ht="31.5" hidden="true" customHeight="true" outlineLevel="0" collapsed="false">
      <c r="C16" s="348"/>
      <c r="D16" s="348"/>
      <c r="E16" s="348"/>
      <c r="F16" s="321"/>
      <c r="G16" s="349"/>
      <c r="H16" s="350"/>
      <c r="I16" s="350"/>
      <c r="J16" s="350"/>
      <c r="K16" s="350"/>
      <c r="L16" s="350"/>
      <c r="M16" s="350"/>
      <c r="N16" s="350"/>
      <c r="O16" s="351"/>
      <c r="P16" s="325"/>
      <c r="Q16" s="352"/>
      <c r="R16" s="352"/>
      <c r="S16" s="352"/>
      <c r="T16" s="352"/>
      <c r="U16" s="352"/>
      <c r="V16" s="352"/>
      <c r="W16" s="352"/>
      <c r="X16" s="352"/>
      <c r="Y16" s="352"/>
      <c r="Z16" s="352"/>
      <c r="AC16" s="327"/>
      <c r="AD16" s="321"/>
      <c r="AE16" s="319"/>
      <c r="AF16" s="319" t="n">
        <f aca="false">IF(H16="",0,IF(AND(MAX($G16:H16)=H16,G16&lt;H16),0,1))</f>
        <v>0</v>
      </c>
      <c r="AG16" s="319" t="n">
        <f aca="false">IF(I16="",0,IF(AND(MAX($G16:I16)=I16,H16&lt;I16),0,1))</f>
        <v>0</v>
      </c>
      <c r="AH16" s="319" t="n">
        <f aca="false">IF(J16="",0,IF(AND(MAX($G16:J16)=J16,I16&lt;J16),0,1))</f>
        <v>0</v>
      </c>
      <c r="AI16" s="319" t="n">
        <f aca="false">IF(K16="",0,IF(AND(MAX($G16:K16)=K16,J16&lt;K16),0,1))</f>
        <v>0</v>
      </c>
      <c r="AJ16" s="319" t="n">
        <f aca="false">IF(L16="",0,IF(AND(MAX($G16:L16)=L16,K16&lt;L16),0,1))</f>
        <v>0</v>
      </c>
      <c r="AK16" s="319" t="n">
        <f aca="false">IF(M16="",0,IF(AND(MAX($G16:M16)=M16,L16&lt;M16),0,1))</f>
        <v>0</v>
      </c>
      <c r="AL16" s="319" t="n">
        <f aca="false">IF(N16="",0,IF(AND(MAX($G16:N16)=N16,M16&lt;N16),0,1))</f>
        <v>0</v>
      </c>
      <c r="AM16" s="329" t="n">
        <f aca="false">IF(O16="",0,IF(AND(MAX($G16:O16)=O16,N16&lt;O16),0,1))</f>
        <v>0</v>
      </c>
      <c r="AN16" s="353"/>
      <c r="AO16" s="354" t="n">
        <f aca="false">IF(AND(ISBLANK(G16),COUNT(H16)=1),1,0)</f>
        <v>0</v>
      </c>
      <c r="AP16" s="354" t="n">
        <f aca="false">IF(AND(ISBLANK(H16),COUNT(I16)=1),1,0)</f>
        <v>0</v>
      </c>
      <c r="AQ16" s="354" t="n">
        <f aca="false">IF(AND(ISBLANK(I16),COUNT(J16)=1),1,0)</f>
        <v>0</v>
      </c>
      <c r="AR16" s="354" t="n">
        <f aca="false">IF(AND(ISBLANK(J16),COUNT(K16)=1),1,0)</f>
        <v>0</v>
      </c>
      <c r="AS16" s="354" t="n">
        <f aca="false">IF(AND(ISBLANK(K16),COUNT(L16)=1),1,0)</f>
        <v>0</v>
      </c>
      <c r="AT16" s="354" t="n">
        <f aca="false">IF(AND(ISBLANK(L16),COUNT(M16)=1),1,0)</f>
        <v>0</v>
      </c>
      <c r="AU16" s="354" t="n">
        <f aca="false">IF(AND(ISBLANK(M16),COUNT(N16)=1),1,0)</f>
        <v>0</v>
      </c>
      <c r="AV16" s="355" t="n">
        <f aca="false">IF(AND(ISBLANK(N16),COUNT(O16)=1),1,0)</f>
        <v>0</v>
      </c>
      <c r="AW16" s="333" t="n">
        <v>8</v>
      </c>
      <c r="AX16" s="329" t="n">
        <f aca="false">IF(C16="",0,IF(AND(MAX(C$9:E16)=C16,C15&lt;C16),0,1))</f>
        <v>0</v>
      </c>
      <c r="AY16" s="356" t="n">
        <f aca="false">IF(AND(ISBLANK(C15),COUNT(C16)=1),1,0)</f>
        <v>0</v>
      </c>
      <c r="BB16" s="213" t="n">
        <v>8</v>
      </c>
      <c r="BC16" s="319" t="str">
        <f aca="false">IF(BB16="","",IF(BB16+1&lt;9,BB16+1,""))</f>
        <v/>
      </c>
      <c r="BD16" s="319" t="str">
        <f aca="false">IF(BC16="","",IF(BC16+1&lt;9,BC16+1,""))</f>
        <v/>
      </c>
      <c r="BE16" s="319" t="str">
        <f aca="false">IF(BD16="","",IF(BD16+1&lt;9,BD16+1,""))</f>
        <v/>
      </c>
      <c r="BF16" s="319" t="str">
        <f aca="false">IF(BE16="","",IF(BE16+1&lt;9,BE16+1,""))</f>
        <v/>
      </c>
      <c r="BG16" s="319" t="str">
        <f aca="false">IF(BF16="","",IF(BF16+1&lt;9,BF16+1,""))</f>
        <v/>
      </c>
      <c r="BH16" s="319" t="str">
        <f aca="false">IF(BG16="","",IF(BG16+1&lt;9,BG16+1,""))</f>
        <v/>
      </c>
      <c r="BI16" s="319" t="str">
        <f aca="false">IF(BH16="","",IF(BH16+1&lt;9,BH16+1,""))</f>
        <v/>
      </c>
      <c r="BJ16" s="319" t="str">
        <f aca="false">IF(BI16="","",IF(BI16+1&lt;9,BI16+1,""))</f>
        <v/>
      </c>
      <c r="BK16" s="319" t="str">
        <f aca="false">IF(BJ16="","",IF(BJ16+1&lt;9,BJ16+1,""))</f>
        <v/>
      </c>
    </row>
    <row r="17" s="213" customFormat="true" ht="9" hidden="false" customHeight="true" outlineLevel="0" collapsed="false">
      <c r="C17" s="357"/>
      <c r="D17" s="357"/>
      <c r="E17" s="357"/>
      <c r="F17" s="321"/>
      <c r="G17" s="357"/>
      <c r="H17" s="357"/>
      <c r="I17" s="357"/>
      <c r="J17" s="357"/>
      <c r="K17" s="357"/>
      <c r="L17" s="357"/>
      <c r="M17" s="357"/>
      <c r="N17" s="357"/>
      <c r="O17" s="357"/>
      <c r="P17" s="325"/>
      <c r="Q17" s="358"/>
      <c r="R17" s="358"/>
      <c r="S17" s="358"/>
      <c r="T17" s="358"/>
      <c r="U17" s="358"/>
      <c r="V17" s="358"/>
      <c r="W17" s="358"/>
      <c r="X17" s="358"/>
      <c r="Y17" s="358"/>
      <c r="Z17" s="358"/>
      <c r="AC17" s="308"/>
      <c r="AW17" s="105"/>
    </row>
    <row r="18" s="213" customFormat="true" ht="31.5" hidden="false" customHeight="true" outlineLevel="0" collapsed="false">
      <c r="C18" s="359" t="s">
        <v>150</v>
      </c>
      <c r="D18" s="359"/>
      <c r="E18" s="359"/>
      <c r="F18" s="359"/>
      <c r="G18" s="359"/>
      <c r="H18" s="359"/>
      <c r="I18" s="359"/>
      <c r="J18" s="359"/>
      <c r="K18" s="321" t="s">
        <v>149</v>
      </c>
      <c r="L18" s="360" t="s">
        <v>151</v>
      </c>
      <c r="M18" s="360"/>
      <c r="N18" s="360"/>
      <c r="O18" s="360"/>
      <c r="P18" s="360"/>
      <c r="Q18" s="361"/>
      <c r="R18" s="361"/>
      <c r="S18" s="361"/>
      <c r="T18" s="361"/>
      <c r="U18" s="361"/>
      <c r="V18" s="361"/>
      <c r="W18" s="361"/>
      <c r="X18" s="361"/>
      <c r="Y18" s="361"/>
      <c r="Z18" s="361"/>
      <c r="AC18" s="308"/>
      <c r="AW18" s="105"/>
    </row>
    <row r="19" s="105" customFormat="true" ht="9" hidden="false" customHeight="true" outlineLevel="0" collapsed="false">
      <c r="AC19" s="308"/>
    </row>
    <row r="20" s="213" customFormat="true" ht="31.5" hidden="false" customHeight="true" outlineLevel="0" collapsed="false">
      <c r="C20" s="306" t="s">
        <v>152</v>
      </c>
      <c r="D20" s="307"/>
      <c r="E20" s="307"/>
      <c r="F20" s="105"/>
      <c r="G20" s="214"/>
      <c r="H20" s="214"/>
      <c r="I20" s="307"/>
      <c r="J20" s="307"/>
      <c r="K20" s="307"/>
      <c r="L20" s="214"/>
      <c r="M20" s="214"/>
      <c r="N20" s="214"/>
      <c r="O20" s="214"/>
      <c r="P20" s="105"/>
      <c r="Q20" s="214"/>
      <c r="R20" s="214"/>
      <c r="S20" s="214"/>
      <c r="T20" s="214"/>
      <c r="U20" s="214"/>
      <c r="V20" s="214"/>
      <c r="W20" s="214"/>
      <c r="X20" s="214"/>
      <c r="Y20" s="214"/>
      <c r="Z20" s="214"/>
      <c r="AC20" s="308" t="str">
        <f aca="false">IF(AND(ISBLANK(F6),COUNT(F21)=1),"第１希望が記載されていません。","")</f>
        <v/>
      </c>
      <c r="AW20" s="105"/>
    </row>
    <row r="21" s="213" customFormat="true" ht="31.5" hidden="false" customHeight="true" outlineLevel="0" collapsed="false">
      <c r="C21" s="309" t="s">
        <v>139</v>
      </c>
      <c r="D21" s="309"/>
      <c r="E21" s="309"/>
      <c r="F21" s="310"/>
      <c r="G21" s="310"/>
      <c r="H21" s="310"/>
      <c r="I21" s="311" t="s">
        <v>140</v>
      </c>
      <c r="J21" s="311"/>
      <c r="K21" s="311"/>
      <c r="L21" s="312" t="str">
        <f aca="false">AF39</f>
        <v/>
      </c>
      <c r="M21" s="312"/>
      <c r="N21" s="312"/>
      <c r="O21" s="312"/>
      <c r="P21" s="312"/>
      <c r="Q21" s="312"/>
      <c r="R21" s="312"/>
      <c r="S21" s="312"/>
      <c r="T21" s="312"/>
      <c r="U21" s="312"/>
      <c r="V21" s="312"/>
      <c r="W21" s="312"/>
      <c r="X21" s="312"/>
      <c r="Y21" s="312"/>
      <c r="Z21" s="312"/>
      <c r="AC21" s="308" t="str">
        <f aca="false">IF(ISBLANK(F21),"",IF(F6=F21,"第１・第２希望の大分類番号が同じです。記載し直してください。",""))</f>
        <v/>
      </c>
      <c r="AW21" s="105"/>
    </row>
    <row r="22" s="213" customFormat="true" ht="9" hidden="false" customHeight="true" outlineLevel="0" collapsed="false">
      <c r="C22" s="306"/>
      <c r="D22" s="307"/>
      <c r="E22" s="307"/>
      <c r="F22" s="105"/>
      <c r="G22" s="307"/>
      <c r="H22" s="307"/>
      <c r="I22" s="307"/>
      <c r="J22" s="307"/>
      <c r="K22" s="307"/>
      <c r="L22" s="307"/>
      <c r="M22" s="307"/>
      <c r="N22" s="307"/>
      <c r="O22" s="307"/>
      <c r="P22" s="214"/>
      <c r="Q22" s="307"/>
      <c r="R22" s="307"/>
      <c r="S22" s="307"/>
      <c r="T22" s="307"/>
      <c r="U22" s="307"/>
      <c r="V22" s="307"/>
      <c r="W22" s="307"/>
      <c r="X22" s="307"/>
      <c r="Y22" s="307"/>
      <c r="Z22" s="307"/>
      <c r="AC22" s="308"/>
      <c r="AE22" s="313" t="s">
        <v>141</v>
      </c>
      <c r="AN22" s="313" t="s">
        <v>142</v>
      </c>
      <c r="AW22" s="105"/>
    </row>
    <row r="23" s="213" customFormat="true" ht="31.5" hidden="false" customHeight="true" outlineLevel="0" collapsed="false">
      <c r="C23" s="314" t="s">
        <v>145</v>
      </c>
      <c r="D23" s="314"/>
      <c r="E23" s="314"/>
      <c r="F23" s="105"/>
      <c r="G23" s="315" t="s">
        <v>146</v>
      </c>
      <c r="H23" s="315"/>
      <c r="I23" s="315"/>
      <c r="J23" s="315"/>
      <c r="K23" s="315"/>
      <c r="L23" s="315"/>
      <c r="M23" s="315"/>
      <c r="N23" s="315"/>
      <c r="O23" s="315"/>
      <c r="P23" s="316"/>
      <c r="Q23" s="317" t="s">
        <v>147</v>
      </c>
      <c r="R23" s="317"/>
      <c r="S23" s="317"/>
      <c r="T23" s="317"/>
      <c r="U23" s="317"/>
      <c r="V23" s="317"/>
      <c r="W23" s="317"/>
      <c r="X23" s="317"/>
      <c r="Y23" s="317"/>
      <c r="Z23" s="317"/>
      <c r="AC23" s="308"/>
      <c r="AE23" s="318" t="n">
        <v>1</v>
      </c>
      <c r="AF23" s="318" t="n">
        <v>2</v>
      </c>
      <c r="AG23" s="318" t="n">
        <v>3</v>
      </c>
      <c r="AH23" s="318" t="n">
        <v>4</v>
      </c>
      <c r="AI23" s="318" t="n">
        <v>5</v>
      </c>
      <c r="AJ23" s="318" t="n">
        <v>6</v>
      </c>
      <c r="AK23" s="318" t="n">
        <v>7</v>
      </c>
      <c r="AL23" s="318" t="n">
        <v>8</v>
      </c>
      <c r="AM23" s="318" t="n">
        <v>9</v>
      </c>
      <c r="AN23" s="318" t="n">
        <v>1</v>
      </c>
      <c r="AO23" s="318" t="n">
        <v>2</v>
      </c>
      <c r="AP23" s="318" t="n">
        <v>3</v>
      </c>
      <c r="AQ23" s="318" t="n">
        <v>4</v>
      </c>
      <c r="AR23" s="318" t="n">
        <v>5</v>
      </c>
      <c r="AS23" s="318" t="n">
        <v>6</v>
      </c>
      <c r="AT23" s="318" t="n">
        <v>7</v>
      </c>
      <c r="AU23" s="318" t="n">
        <v>8</v>
      </c>
      <c r="AV23" s="318" t="n">
        <v>9</v>
      </c>
      <c r="AW23" s="105"/>
      <c r="AX23" s="313" t="s">
        <v>148</v>
      </c>
    </row>
    <row r="24" s="213" customFormat="true" ht="31.5" hidden="false" customHeight="true" outlineLevel="0" collapsed="false">
      <c r="C24" s="320"/>
      <c r="D24" s="320"/>
      <c r="E24" s="320"/>
      <c r="F24" s="321" t="s">
        <v>149</v>
      </c>
      <c r="G24" s="322"/>
      <c r="H24" s="323"/>
      <c r="I24" s="323"/>
      <c r="J24" s="323"/>
      <c r="K24" s="323"/>
      <c r="L24" s="323"/>
      <c r="M24" s="323"/>
      <c r="N24" s="323"/>
      <c r="O24" s="324"/>
      <c r="P24" s="325" t="s">
        <v>149</v>
      </c>
      <c r="Q24" s="326"/>
      <c r="R24" s="326"/>
      <c r="S24" s="326"/>
      <c r="T24" s="326"/>
      <c r="U24" s="326"/>
      <c r="V24" s="326"/>
      <c r="W24" s="326"/>
      <c r="X24" s="326"/>
      <c r="Y24" s="326"/>
      <c r="Z24" s="326"/>
      <c r="AC24" s="327" t="str">
        <f aca="false">IF(SUM(AF24:AM31)&gt;0,"←品目番号欄は左から番号の小さい順に記載してください。","")</f>
        <v/>
      </c>
      <c r="AD24" s="328"/>
      <c r="AE24" s="319"/>
      <c r="AF24" s="319" t="n">
        <f aca="false">IF(H24="",0,IF(AND(MAX($G24:H24)=H24,G24&lt;H24),0,1))</f>
        <v>0</v>
      </c>
      <c r="AG24" s="319" t="n">
        <f aca="false">IF(I24="",0,IF(AND(MAX($G24:I24)=I24,H24&lt;I24),0,1))</f>
        <v>0</v>
      </c>
      <c r="AH24" s="319" t="n">
        <f aca="false">IF(J24="",0,IF(AND(MAX($G24:J24)=J24,I24&lt;J24),0,1))</f>
        <v>0</v>
      </c>
      <c r="AI24" s="319" t="n">
        <f aca="false">IF(K24="",0,IF(AND(MAX($G24:K24)=K24,J24&lt;K24),0,1))</f>
        <v>0</v>
      </c>
      <c r="AJ24" s="319" t="n">
        <f aca="false">IF(L24="",0,IF(AND(MAX($G24:L24)=L24,K24&lt;L24),0,1))</f>
        <v>0</v>
      </c>
      <c r="AK24" s="319" t="n">
        <f aca="false">IF(M24="",0,IF(AND(MAX($G24:M24)=M24,L24&lt;M24),0,1))</f>
        <v>0</v>
      </c>
      <c r="AL24" s="319" t="n">
        <f aca="false">IF(N24="",0,IF(AND(MAX($G24:N24)=N24,M24&lt;N24),0,1))</f>
        <v>0</v>
      </c>
      <c r="AM24" s="329" t="n">
        <f aca="false">IF(O24="",0,IF(AND(MAX($G24:O24)=O24,N24&lt;O24),0,1))</f>
        <v>0</v>
      </c>
      <c r="AN24" s="330"/>
      <c r="AO24" s="331" t="n">
        <f aca="false">IF(AND(ISBLANK(G24),COUNT(H24)=1),1,0)</f>
        <v>0</v>
      </c>
      <c r="AP24" s="331" t="n">
        <f aca="false">IF(AND(ISBLANK(H24),COUNT(I24)=1),1,0)</f>
        <v>0</v>
      </c>
      <c r="AQ24" s="331" t="n">
        <f aca="false">IF(AND(ISBLANK(I24),COUNT(J24)=1),1,0)</f>
        <v>0</v>
      </c>
      <c r="AR24" s="331" t="n">
        <f aca="false">IF(AND(ISBLANK(J24),COUNT(K24)=1),1,0)</f>
        <v>0</v>
      </c>
      <c r="AS24" s="331" t="n">
        <f aca="false">IF(AND(ISBLANK(K24),COUNT(L24)=1),1,0)</f>
        <v>0</v>
      </c>
      <c r="AT24" s="331" t="n">
        <f aca="false">IF(AND(ISBLANK(L24),COUNT(M24)=1),1,0)</f>
        <v>0</v>
      </c>
      <c r="AU24" s="331" t="n">
        <f aca="false">IF(AND(ISBLANK(M24),COUNT(N24)=1),1,0)</f>
        <v>0</v>
      </c>
      <c r="AV24" s="332" t="n">
        <f aca="false">IF(AND(ISBLANK(N24),COUNT(O24)=1),1,0)</f>
        <v>0</v>
      </c>
      <c r="AW24" s="333" t="n">
        <v>1</v>
      </c>
      <c r="AX24" s="329"/>
      <c r="AY24" s="334"/>
    </row>
    <row r="25" s="213" customFormat="true" ht="31.5" hidden="false" customHeight="true" outlineLevel="0" collapsed="false">
      <c r="C25" s="335"/>
      <c r="D25" s="335"/>
      <c r="E25" s="335"/>
      <c r="F25" s="321"/>
      <c r="G25" s="336"/>
      <c r="H25" s="337"/>
      <c r="I25" s="337"/>
      <c r="J25" s="337"/>
      <c r="K25" s="337"/>
      <c r="L25" s="337"/>
      <c r="M25" s="337"/>
      <c r="N25" s="337"/>
      <c r="O25" s="338"/>
      <c r="P25" s="325"/>
      <c r="Q25" s="339"/>
      <c r="R25" s="339"/>
      <c r="S25" s="339"/>
      <c r="T25" s="339"/>
      <c r="U25" s="339"/>
      <c r="V25" s="339"/>
      <c r="W25" s="339"/>
      <c r="X25" s="339"/>
      <c r="Y25" s="339"/>
      <c r="Z25" s="339"/>
      <c r="AC25" s="327"/>
      <c r="AD25" s="275"/>
      <c r="AE25" s="319"/>
      <c r="AF25" s="319" t="n">
        <f aca="false">IF(H25="",0,IF(AND(MAX($G25:H25)=H25,G25&lt;H25),0,1))</f>
        <v>0</v>
      </c>
      <c r="AG25" s="319" t="n">
        <f aca="false">IF(I25="",0,IF(AND(MAX($G25:I25)=I25,H25&lt;I25),0,1))</f>
        <v>0</v>
      </c>
      <c r="AH25" s="319" t="n">
        <f aca="false">IF(J25="",0,IF(AND(MAX($G25:J25)=J25,I25&lt;J25),0,1))</f>
        <v>0</v>
      </c>
      <c r="AI25" s="319" t="n">
        <f aca="false">IF(K25="",0,IF(AND(MAX($G25:K25)=K25,J25&lt;K25),0,1))</f>
        <v>0</v>
      </c>
      <c r="AJ25" s="319" t="n">
        <f aca="false">IF(L25="",0,IF(AND(MAX($G25:L25)=L25,K25&lt;L25),0,1))</f>
        <v>0</v>
      </c>
      <c r="AK25" s="319" t="n">
        <f aca="false">IF(M25="",0,IF(AND(MAX($G25:M25)=M25,L25&lt;M25),0,1))</f>
        <v>0</v>
      </c>
      <c r="AL25" s="319" t="n">
        <f aca="false">IF(N25="",0,IF(AND(MAX($G25:N25)=N25,M25&lt;N25),0,1))</f>
        <v>0</v>
      </c>
      <c r="AM25" s="329" t="n">
        <f aca="false">IF(O25="",0,IF(AND(MAX($G25:O25)=O25,N25&lt;O25),0,1))</f>
        <v>0</v>
      </c>
      <c r="AN25" s="340"/>
      <c r="AO25" s="319" t="n">
        <f aca="false">IF(AND(ISBLANK(G25),COUNT(H25)=1),1,0)</f>
        <v>0</v>
      </c>
      <c r="AP25" s="319" t="n">
        <f aca="false">IF(AND(ISBLANK(H25),COUNT(I25)=1),1,0)</f>
        <v>0</v>
      </c>
      <c r="AQ25" s="319" t="n">
        <f aca="false">IF(AND(ISBLANK(I25),COUNT(J25)=1),1,0)</f>
        <v>0</v>
      </c>
      <c r="AR25" s="319" t="n">
        <f aca="false">IF(AND(ISBLANK(J25),COUNT(K25)=1),1,0)</f>
        <v>0</v>
      </c>
      <c r="AS25" s="319" t="n">
        <f aca="false">IF(AND(ISBLANK(K25),COUNT(L25)=1),1,0)</f>
        <v>0</v>
      </c>
      <c r="AT25" s="319" t="n">
        <f aca="false">IF(AND(ISBLANK(L25),COUNT(M25)=1),1,0)</f>
        <v>0</v>
      </c>
      <c r="AU25" s="319" t="n">
        <f aca="false">IF(AND(ISBLANK(M25),COUNT(N25)=1),1,0)</f>
        <v>0</v>
      </c>
      <c r="AV25" s="341" t="n">
        <f aca="false">IF(AND(ISBLANK(N25),COUNT(O25)=1),1,0)</f>
        <v>0</v>
      </c>
      <c r="AW25" s="333" t="n">
        <v>2</v>
      </c>
      <c r="AX25" s="329" t="n">
        <f aca="false">IF(C25="",0,IF(AND(MAX(C$24:E25)=C25,C24&lt;C25),0,1))</f>
        <v>0</v>
      </c>
      <c r="AY25" s="342" t="n">
        <f aca="false">IF(AND(ISBLANK(C24),COUNT(C25)=1),1,0)</f>
        <v>0</v>
      </c>
    </row>
    <row r="26" s="213" customFormat="true" ht="31.5" hidden="false" customHeight="true" outlineLevel="0" collapsed="false">
      <c r="C26" s="335"/>
      <c r="D26" s="335"/>
      <c r="E26" s="335"/>
      <c r="F26" s="321"/>
      <c r="G26" s="336"/>
      <c r="H26" s="337"/>
      <c r="I26" s="337"/>
      <c r="J26" s="337"/>
      <c r="K26" s="337"/>
      <c r="L26" s="337"/>
      <c r="M26" s="337"/>
      <c r="N26" s="337"/>
      <c r="O26" s="338"/>
      <c r="P26" s="325"/>
      <c r="Q26" s="339"/>
      <c r="R26" s="339"/>
      <c r="S26" s="339"/>
      <c r="T26" s="339"/>
      <c r="U26" s="339"/>
      <c r="V26" s="339"/>
      <c r="W26" s="339"/>
      <c r="X26" s="339"/>
      <c r="Y26" s="339"/>
      <c r="Z26" s="339"/>
      <c r="AC26" s="327" t="str">
        <f aca="false">IF(SUM(AN24:AV31)&gt;0,"←品目番号欄は左から詰めて記載してください。","")</f>
        <v/>
      </c>
      <c r="AD26" s="275"/>
      <c r="AE26" s="319"/>
      <c r="AF26" s="319" t="n">
        <f aca="false">IF(H26="",0,IF(AND(MAX($G26:H26)=H26,G26&lt;H26),0,1))</f>
        <v>0</v>
      </c>
      <c r="AG26" s="319" t="n">
        <f aca="false">IF(I26="",0,IF(AND(MAX($G26:I26)=I26,H26&lt;I26),0,1))</f>
        <v>0</v>
      </c>
      <c r="AH26" s="319" t="n">
        <f aca="false">IF(J26="",0,IF(AND(MAX($G26:J26)=J26,I26&lt;J26),0,1))</f>
        <v>0</v>
      </c>
      <c r="AI26" s="319" t="n">
        <f aca="false">IF(K26="",0,IF(AND(MAX($G26:K26)=K26,J26&lt;K26),0,1))</f>
        <v>0</v>
      </c>
      <c r="AJ26" s="319" t="n">
        <f aca="false">IF(L26="",0,IF(AND(MAX($G26:L26)=L26,K26&lt;L26),0,1))</f>
        <v>0</v>
      </c>
      <c r="AK26" s="319" t="n">
        <f aca="false">IF(M26="",0,IF(AND(MAX($G26:M26)=M26,L26&lt;M26),0,1))</f>
        <v>0</v>
      </c>
      <c r="AL26" s="319" t="n">
        <f aca="false">IF(N26="",0,IF(AND(MAX($G26:N26)=N26,M26&lt;N26),0,1))</f>
        <v>0</v>
      </c>
      <c r="AM26" s="329" t="n">
        <f aca="false">IF(O26="",0,IF(AND(MAX($G26:O26)=O26,N26&lt;O26),0,1))</f>
        <v>0</v>
      </c>
      <c r="AN26" s="340"/>
      <c r="AO26" s="319" t="n">
        <f aca="false">IF(AND(ISBLANK(G26),COUNT(H26)=1),1,0)</f>
        <v>0</v>
      </c>
      <c r="AP26" s="319" t="n">
        <f aca="false">IF(AND(ISBLANK(H26),COUNT(I26)=1),1,0)</f>
        <v>0</v>
      </c>
      <c r="AQ26" s="319" t="n">
        <f aca="false">IF(AND(ISBLANK(I26),COUNT(J26)=1),1,0)</f>
        <v>0</v>
      </c>
      <c r="AR26" s="319" t="n">
        <f aca="false">IF(AND(ISBLANK(J26),COUNT(K26)=1),1,0)</f>
        <v>0</v>
      </c>
      <c r="AS26" s="319" t="n">
        <f aca="false">IF(AND(ISBLANK(K26),COUNT(L26)=1),1,0)</f>
        <v>0</v>
      </c>
      <c r="AT26" s="319" t="n">
        <f aca="false">IF(AND(ISBLANK(L26),COUNT(M26)=1),1,0)</f>
        <v>0</v>
      </c>
      <c r="AU26" s="319" t="n">
        <f aca="false">IF(AND(ISBLANK(M26),COUNT(N26)=1),1,0)</f>
        <v>0</v>
      </c>
      <c r="AV26" s="341" t="n">
        <f aca="false">IF(AND(ISBLANK(N26),COUNT(O26)=1),1,0)</f>
        <v>0</v>
      </c>
      <c r="AW26" s="333" t="n">
        <v>3</v>
      </c>
      <c r="AX26" s="329" t="n">
        <f aca="false">IF(C26="",0,IF(AND(MAX(C$24:E26)=C26,C25&lt;C26),0,1))</f>
        <v>0</v>
      </c>
      <c r="AY26" s="342" t="n">
        <f aca="false">IF(AND(ISBLANK(C25),COUNT(C26)=1),1,0)</f>
        <v>0</v>
      </c>
    </row>
    <row r="27" s="213" customFormat="true" ht="31.5" hidden="false" customHeight="true" outlineLevel="0" collapsed="false">
      <c r="C27" s="335"/>
      <c r="D27" s="335"/>
      <c r="E27" s="335"/>
      <c r="F27" s="321"/>
      <c r="G27" s="336"/>
      <c r="H27" s="337"/>
      <c r="I27" s="337"/>
      <c r="J27" s="337"/>
      <c r="K27" s="337"/>
      <c r="L27" s="337"/>
      <c r="M27" s="337"/>
      <c r="N27" s="337"/>
      <c r="O27" s="338"/>
      <c r="P27" s="325"/>
      <c r="Q27" s="339"/>
      <c r="R27" s="339"/>
      <c r="S27" s="339"/>
      <c r="T27" s="339"/>
      <c r="U27" s="339"/>
      <c r="V27" s="339"/>
      <c r="W27" s="339"/>
      <c r="X27" s="339"/>
      <c r="Y27" s="339"/>
      <c r="Z27" s="339"/>
      <c r="AC27" s="327"/>
      <c r="AD27" s="275"/>
      <c r="AE27" s="319"/>
      <c r="AF27" s="319" t="n">
        <f aca="false">IF(H27="",0,IF(AND(MAX($G27:H27)=H27,G27&lt;H27),0,1))</f>
        <v>0</v>
      </c>
      <c r="AG27" s="319" t="n">
        <f aca="false">IF(I27="",0,IF(AND(MAX($G27:I27)=I27,H27&lt;I27),0,1))</f>
        <v>0</v>
      </c>
      <c r="AH27" s="319" t="n">
        <f aca="false">IF(J27="",0,IF(AND(MAX($G27:J27)=J27,I27&lt;J27),0,1))</f>
        <v>0</v>
      </c>
      <c r="AI27" s="319" t="n">
        <f aca="false">IF(K27="",0,IF(AND(MAX($G27:K27)=K27,J27&lt;K27),0,1))</f>
        <v>0</v>
      </c>
      <c r="AJ27" s="319" t="n">
        <f aca="false">IF(L27="",0,IF(AND(MAX($G27:L27)=L27,K27&lt;L27),0,1))</f>
        <v>0</v>
      </c>
      <c r="AK27" s="319" t="n">
        <f aca="false">IF(M27="",0,IF(AND(MAX($G27:M27)=M27,L27&lt;M27),0,1))</f>
        <v>0</v>
      </c>
      <c r="AL27" s="319" t="n">
        <f aca="false">IF(N27="",0,IF(AND(MAX($G27:N27)=N27,M27&lt;N27),0,1))</f>
        <v>0</v>
      </c>
      <c r="AM27" s="329" t="n">
        <f aca="false">IF(O27="",0,IF(AND(MAX($G27:O27)=O27,N27&lt;O27),0,1))</f>
        <v>0</v>
      </c>
      <c r="AN27" s="340"/>
      <c r="AO27" s="319" t="n">
        <f aca="false">IF(AND(ISBLANK(G27),COUNT(H27)=1),1,0)</f>
        <v>0</v>
      </c>
      <c r="AP27" s="319" t="n">
        <f aca="false">IF(AND(ISBLANK(H27),COUNT(I27)=1),1,0)</f>
        <v>0</v>
      </c>
      <c r="AQ27" s="319" t="n">
        <f aca="false">IF(AND(ISBLANK(I27),COUNT(J27)=1),1,0)</f>
        <v>0</v>
      </c>
      <c r="AR27" s="319" t="n">
        <f aca="false">IF(AND(ISBLANK(J27),COUNT(K27)=1),1,0)</f>
        <v>0</v>
      </c>
      <c r="AS27" s="319" t="n">
        <f aca="false">IF(AND(ISBLANK(K27),COUNT(L27)=1),1,0)</f>
        <v>0</v>
      </c>
      <c r="AT27" s="319" t="n">
        <f aca="false">IF(AND(ISBLANK(L27),COUNT(M27)=1),1,0)</f>
        <v>0</v>
      </c>
      <c r="AU27" s="319" t="n">
        <f aca="false">IF(AND(ISBLANK(M27),COUNT(N27)=1),1,0)</f>
        <v>0</v>
      </c>
      <c r="AV27" s="341" t="n">
        <f aca="false">IF(AND(ISBLANK(N27),COUNT(O27)=1),1,0)</f>
        <v>0</v>
      </c>
      <c r="AW27" s="333" t="n">
        <v>4</v>
      </c>
      <c r="AX27" s="329" t="n">
        <f aca="false">IF(C27="",0,IF(AND(MAX(C$24:E27)=C27,C26&lt;C27),0,1))</f>
        <v>0</v>
      </c>
      <c r="AY27" s="342" t="n">
        <f aca="false">IF(AND(ISBLANK(C26),COUNT(C27)=1),1,0)</f>
        <v>0</v>
      </c>
    </row>
    <row r="28" s="213" customFormat="true" ht="31.5" hidden="false" customHeight="true" outlineLevel="0" collapsed="false">
      <c r="C28" s="335"/>
      <c r="D28" s="335"/>
      <c r="E28" s="335"/>
      <c r="F28" s="321"/>
      <c r="G28" s="336"/>
      <c r="H28" s="337"/>
      <c r="I28" s="337"/>
      <c r="J28" s="337"/>
      <c r="K28" s="337"/>
      <c r="L28" s="337"/>
      <c r="M28" s="337"/>
      <c r="N28" s="337"/>
      <c r="O28" s="338"/>
      <c r="P28" s="325"/>
      <c r="Q28" s="339"/>
      <c r="R28" s="339"/>
      <c r="S28" s="339"/>
      <c r="T28" s="339"/>
      <c r="U28" s="339"/>
      <c r="V28" s="339"/>
      <c r="W28" s="339"/>
      <c r="X28" s="339"/>
      <c r="Y28" s="339"/>
      <c r="Z28" s="339"/>
      <c r="AC28" s="327" t="str">
        <f aca="false">IF(SUM(AX24:AX31)&gt;0,"←小分類番号欄は上から番号の小さい順に記載してください。","")</f>
        <v/>
      </c>
      <c r="AD28" s="275"/>
      <c r="AE28" s="319"/>
      <c r="AF28" s="319" t="n">
        <f aca="false">IF(H28="",0,IF(AND(MAX($G28:H28)=H28,G28&lt;H28),0,1))</f>
        <v>0</v>
      </c>
      <c r="AG28" s="319" t="n">
        <f aca="false">IF(I28="",0,IF(AND(MAX($G28:I28)=I28,H28&lt;I28),0,1))</f>
        <v>0</v>
      </c>
      <c r="AH28" s="319" t="n">
        <f aca="false">IF(J28="",0,IF(AND(MAX($G28:J28)=J28,I28&lt;J28),0,1))</f>
        <v>0</v>
      </c>
      <c r="AI28" s="319" t="n">
        <f aca="false">IF(K28="",0,IF(AND(MAX($G28:K28)=K28,J28&lt;K28),0,1))</f>
        <v>0</v>
      </c>
      <c r="AJ28" s="319" t="n">
        <f aca="false">IF(L28="",0,IF(AND(MAX($G28:L28)=L28,K28&lt;L28),0,1))</f>
        <v>0</v>
      </c>
      <c r="AK28" s="319" t="n">
        <f aca="false">IF(M28="",0,IF(AND(MAX($G28:M28)=M28,L28&lt;M28),0,1))</f>
        <v>0</v>
      </c>
      <c r="AL28" s="319" t="n">
        <f aca="false">IF(N28="",0,IF(AND(MAX($G28:N28)=N28,M28&lt;N28),0,1))</f>
        <v>0</v>
      </c>
      <c r="AM28" s="329" t="n">
        <f aca="false">IF(O28="",0,IF(AND(MAX($G28:O28)=O28,N28&lt;O28),0,1))</f>
        <v>0</v>
      </c>
      <c r="AN28" s="340"/>
      <c r="AO28" s="319" t="n">
        <f aca="false">IF(AND(ISBLANK(G28),COUNT(H28)=1),1,0)</f>
        <v>0</v>
      </c>
      <c r="AP28" s="319" t="n">
        <f aca="false">IF(AND(ISBLANK(H28),COUNT(I28)=1),1,0)</f>
        <v>0</v>
      </c>
      <c r="AQ28" s="319" t="n">
        <f aca="false">IF(AND(ISBLANK(I28),COUNT(J28)=1),1,0)</f>
        <v>0</v>
      </c>
      <c r="AR28" s="319" t="n">
        <f aca="false">IF(AND(ISBLANK(J28),COUNT(K28)=1),1,0)</f>
        <v>0</v>
      </c>
      <c r="AS28" s="319" t="n">
        <f aca="false">IF(AND(ISBLANK(K28),COUNT(L28)=1),1,0)</f>
        <v>0</v>
      </c>
      <c r="AT28" s="319" t="n">
        <f aca="false">IF(AND(ISBLANK(L28),COUNT(M28)=1),1,0)</f>
        <v>0</v>
      </c>
      <c r="AU28" s="319" t="n">
        <f aca="false">IF(AND(ISBLANK(M28),COUNT(N28)=1),1,0)</f>
        <v>0</v>
      </c>
      <c r="AV28" s="341" t="n">
        <f aca="false">IF(AND(ISBLANK(N28),COUNT(O28)=1),1,0)</f>
        <v>0</v>
      </c>
      <c r="AW28" s="333" t="n">
        <v>5</v>
      </c>
      <c r="AX28" s="329" t="n">
        <f aca="false">IF(C28="",0,IF(AND(MAX(C$24:E28)=C28,C27&lt;C28),0,1))</f>
        <v>0</v>
      </c>
      <c r="AY28" s="342" t="n">
        <f aca="false">IF(AND(ISBLANK(C27),COUNT(C28)=1),1,0)</f>
        <v>0</v>
      </c>
    </row>
    <row r="29" s="213" customFormat="true" ht="31.5" hidden="false" customHeight="true" outlineLevel="0" collapsed="false">
      <c r="C29" s="335"/>
      <c r="D29" s="335"/>
      <c r="E29" s="335"/>
      <c r="F29" s="321"/>
      <c r="G29" s="336"/>
      <c r="H29" s="337"/>
      <c r="I29" s="337"/>
      <c r="J29" s="337"/>
      <c r="K29" s="337"/>
      <c r="L29" s="337"/>
      <c r="M29" s="337"/>
      <c r="N29" s="337"/>
      <c r="O29" s="338"/>
      <c r="P29" s="325"/>
      <c r="Q29" s="339"/>
      <c r="R29" s="339"/>
      <c r="S29" s="339"/>
      <c r="T29" s="339"/>
      <c r="U29" s="339"/>
      <c r="V29" s="339"/>
      <c r="W29" s="339"/>
      <c r="X29" s="339"/>
      <c r="Y29" s="339"/>
      <c r="Z29" s="339"/>
      <c r="AC29" s="327"/>
      <c r="AD29" s="275"/>
      <c r="AE29" s="319"/>
      <c r="AF29" s="319" t="n">
        <f aca="false">IF(H29="",0,IF(AND(MAX($G29:H29)=H29,G29&lt;H29),0,1))</f>
        <v>0</v>
      </c>
      <c r="AG29" s="319" t="n">
        <f aca="false">IF(I29="",0,IF(AND(MAX($G29:I29)=I29,H29&lt;I29),0,1))</f>
        <v>0</v>
      </c>
      <c r="AH29" s="319" t="n">
        <f aca="false">IF(J29="",0,IF(AND(MAX($G29:J29)=J29,I29&lt;J29),0,1))</f>
        <v>0</v>
      </c>
      <c r="AI29" s="319" t="n">
        <f aca="false">IF(K29="",0,IF(AND(MAX($G29:K29)=K29,J29&lt;K29),0,1))</f>
        <v>0</v>
      </c>
      <c r="AJ29" s="319" t="n">
        <f aca="false">IF(L29="",0,IF(AND(MAX($G29:L29)=L29,K29&lt;L29),0,1))</f>
        <v>0</v>
      </c>
      <c r="AK29" s="319" t="n">
        <f aca="false">IF(M29="",0,IF(AND(MAX($G29:M29)=M29,L29&lt;M29),0,1))</f>
        <v>0</v>
      </c>
      <c r="AL29" s="319" t="n">
        <f aca="false">IF(N29="",0,IF(AND(MAX($G29:N29)=N29,M29&lt;N29),0,1))</f>
        <v>0</v>
      </c>
      <c r="AM29" s="329" t="n">
        <f aca="false">IF(O29="",0,IF(AND(MAX($G29:O29)=O29,N29&lt;O29),0,1))</f>
        <v>0</v>
      </c>
      <c r="AN29" s="340"/>
      <c r="AO29" s="319" t="n">
        <f aca="false">IF(AND(ISBLANK(G29),COUNT(H29)=1),1,0)</f>
        <v>0</v>
      </c>
      <c r="AP29" s="319" t="n">
        <f aca="false">IF(AND(ISBLANK(H29),COUNT(I29)=1),1,0)</f>
        <v>0</v>
      </c>
      <c r="AQ29" s="319" t="n">
        <f aca="false">IF(AND(ISBLANK(I29),COUNT(J29)=1),1,0)</f>
        <v>0</v>
      </c>
      <c r="AR29" s="319" t="n">
        <f aca="false">IF(AND(ISBLANK(J29),COUNT(K29)=1),1,0)</f>
        <v>0</v>
      </c>
      <c r="AS29" s="319" t="n">
        <f aca="false">IF(AND(ISBLANK(K29),COUNT(L29)=1),1,0)</f>
        <v>0</v>
      </c>
      <c r="AT29" s="319" t="n">
        <f aca="false">IF(AND(ISBLANK(L29),COUNT(M29)=1),1,0)</f>
        <v>0</v>
      </c>
      <c r="AU29" s="319" t="n">
        <f aca="false">IF(AND(ISBLANK(M29),COUNT(N29)=1),1,0)</f>
        <v>0</v>
      </c>
      <c r="AV29" s="341" t="n">
        <f aca="false">IF(AND(ISBLANK(N29),COUNT(O29)=1),1,0)</f>
        <v>0</v>
      </c>
      <c r="AW29" s="333" t="n">
        <v>6</v>
      </c>
      <c r="AX29" s="329" t="n">
        <f aca="false">IF(C29="",0,IF(AND(MAX(C$24:E29)=C29,C28&lt;C29),0,1))</f>
        <v>0</v>
      </c>
      <c r="AY29" s="342" t="n">
        <f aca="false">IF(AND(ISBLANK(C28),COUNT(C29)=1),1,0)</f>
        <v>0</v>
      </c>
    </row>
    <row r="30" s="213" customFormat="true" ht="31.5" hidden="false" customHeight="true" outlineLevel="0" collapsed="false">
      <c r="C30" s="343"/>
      <c r="D30" s="343"/>
      <c r="E30" s="343"/>
      <c r="F30" s="321"/>
      <c r="G30" s="344"/>
      <c r="H30" s="345"/>
      <c r="I30" s="345"/>
      <c r="J30" s="345"/>
      <c r="K30" s="345"/>
      <c r="L30" s="345"/>
      <c r="M30" s="345"/>
      <c r="N30" s="345"/>
      <c r="O30" s="346"/>
      <c r="P30" s="325"/>
      <c r="Q30" s="347"/>
      <c r="R30" s="347"/>
      <c r="S30" s="347"/>
      <c r="T30" s="347"/>
      <c r="U30" s="347"/>
      <c r="V30" s="347"/>
      <c r="W30" s="347"/>
      <c r="X30" s="347"/>
      <c r="Y30" s="347"/>
      <c r="Z30" s="347"/>
      <c r="AC30" s="327" t="str">
        <f aca="false">IF(SUM(AY24:AY31)&gt;0,"←小分類番号欄は上から詰めて記載してください。","")</f>
        <v/>
      </c>
      <c r="AD30" s="275"/>
      <c r="AE30" s="319"/>
      <c r="AF30" s="319" t="n">
        <f aca="false">IF(H30="",0,IF(AND(MAX($G30:H30)=H30,G30&lt;H30),0,1))</f>
        <v>0</v>
      </c>
      <c r="AG30" s="319" t="n">
        <f aca="false">IF(I30="",0,IF(AND(MAX($G30:I30)=I30,H30&lt;I30),0,1))</f>
        <v>0</v>
      </c>
      <c r="AH30" s="319" t="n">
        <f aca="false">IF(J30="",0,IF(AND(MAX($G30:J30)=J30,I30&lt;J30),0,1))</f>
        <v>0</v>
      </c>
      <c r="AI30" s="319" t="n">
        <f aca="false">IF(K30="",0,IF(AND(MAX($G30:K30)=K30,J30&lt;K30),0,1))</f>
        <v>0</v>
      </c>
      <c r="AJ30" s="319" t="n">
        <f aca="false">IF(L30="",0,IF(AND(MAX($G30:L30)=L30,K30&lt;L30),0,1))</f>
        <v>0</v>
      </c>
      <c r="AK30" s="319" t="n">
        <f aca="false">IF(M30="",0,IF(AND(MAX($G30:M30)=M30,L30&lt;M30),0,1))</f>
        <v>0</v>
      </c>
      <c r="AL30" s="319" t="n">
        <f aca="false">IF(N30="",0,IF(AND(MAX($G30:N30)=N30,M30&lt;N30),0,1))</f>
        <v>0</v>
      </c>
      <c r="AM30" s="329" t="n">
        <f aca="false">IF(O30="",0,IF(AND(MAX($G30:O30)=O30,N30&lt;O30),0,1))</f>
        <v>0</v>
      </c>
      <c r="AN30" s="340"/>
      <c r="AO30" s="319" t="n">
        <f aca="false">IF(AND(ISBLANK(G30),COUNT(H30)=1),1,0)</f>
        <v>0</v>
      </c>
      <c r="AP30" s="319" t="n">
        <f aca="false">IF(AND(ISBLANK(H30),COUNT(I30)=1),1,0)</f>
        <v>0</v>
      </c>
      <c r="AQ30" s="319" t="n">
        <f aca="false">IF(AND(ISBLANK(I30),COUNT(J30)=1),1,0)</f>
        <v>0</v>
      </c>
      <c r="AR30" s="319" t="n">
        <f aca="false">IF(AND(ISBLANK(J30),COUNT(K30)=1),1,0)</f>
        <v>0</v>
      </c>
      <c r="AS30" s="319" t="n">
        <f aca="false">IF(AND(ISBLANK(K30),COUNT(L30)=1),1,0)</f>
        <v>0</v>
      </c>
      <c r="AT30" s="319" t="n">
        <f aca="false">IF(AND(ISBLANK(L30),COUNT(M30)=1),1,0)</f>
        <v>0</v>
      </c>
      <c r="AU30" s="319" t="n">
        <f aca="false">IF(AND(ISBLANK(M30),COUNT(N30)=1),1,0)</f>
        <v>0</v>
      </c>
      <c r="AV30" s="341" t="n">
        <f aca="false">IF(AND(ISBLANK(N30),COUNT(O30)=1),1,0)</f>
        <v>0</v>
      </c>
      <c r="AW30" s="333" t="n">
        <v>7</v>
      </c>
      <c r="AX30" s="329" t="n">
        <f aca="false">IF(C30="",0,IF(AND(MAX(C$24:E30)=C30,C29&lt;C30),0,1))</f>
        <v>0</v>
      </c>
      <c r="AY30" s="342" t="n">
        <f aca="false">IF(AND(ISBLANK(C29),COUNT(C30)=1),1,0)</f>
        <v>0</v>
      </c>
    </row>
    <row r="31" s="213" customFormat="true" ht="31.5" hidden="true" customHeight="true" outlineLevel="0" collapsed="false">
      <c r="C31" s="348"/>
      <c r="D31" s="348"/>
      <c r="E31" s="348"/>
      <c r="F31" s="321"/>
      <c r="G31" s="349"/>
      <c r="H31" s="350"/>
      <c r="I31" s="350"/>
      <c r="J31" s="350"/>
      <c r="K31" s="350"/>
      <c r="L31" s="350"/>
      <c r="M31" s="350"/>
      <c r="N31" s="350"/>
      <c r="O31" s="351"/>
      <c r="P31" s="325"/>
      <c r="Q31" s="352"/>
      <c r="R31" s="352"/>
      <c r="S31" s="352"/>
      <c r="T31" s="352"/>
      <c r="U31" s="352"/>
      <c r="V31" s="352"/>
      <c r="W31" s="352"/>
      <c r="X31" s="352"/>
      <c r="Y31" s="352"/>
      <c r="Z31" s="352"/>
      <c r="AC31" s="327"/>
      <c r="AD31" s="321"/>
      <c r="AE31" s="319"/>
      <c r="AF31" s="319" t="n">
        <f aca="false">IF(H31="",0,IF(AND(MAX($G31:H31)=H31,G31&lt;H31),0,1))</f>
        <v>0</v>
      </c>
      <c r="AG31" s="319" t="n">
        <f aca="false">IF(I31="",0,IF(AND(MAX($G31:I31)=I31,H31&lt;I31),0,1))</f>
        <v>0</v>
      </c>
      <c r="AH31" s="319" t="n">
        <f aca="false">IF(J31="",0,IF(AND(MAX($G31:J31)=J31,I31&lt;J31),0,1))</f>
        <v>0</v>
      </c>
      <c r="AI31" s="319" t="n">
        <f aca="false">IF(K31="",0,IF(AND(MAX($G31:K31)=K31,J31&lt;K31),0,1))</f>
        <v>0</v>
      </c>
      <c r="AJ31" s="319" t="n">
        <f aca="false">IF(L31="",0,IF(AND(MAX($G31:L31)=L31,K31&lt;L31),0,1))</f>
        <v>0</v>
      </c>
      <c r="AK31" s="319" t="n">
        <f aca="false">IF(M31="",0,IF(AND(MAX($G31:M31)=M31,L31&lt;M31),0,1))</f>
        <v>0</v>
      </c>
      <c r="AL31" s="319" t="n">
        <f aca="false">IF(N31="",0,IF(AND(MAX($G31:N31)=N31,M31&lt;N31),0,1))</f>
        <v>0</v>
      </c>
      <c r="AM31" s="329" t="n">
        <f aca="false">IF(O31="",0,IF(AND(MAX($G31:O31)=O31,N31&lt;O31),0,1))</f>
        <v>0</v>
      </c>
      <c r="AN31" s="353"/>
      <c r="AO31" s="354" t="n">
        <f aca="false">IF(AND(ISBLANK(G31),COUNT(H31)=1),1,0)</f>
        <v>0</v>
      </c>
      <c r="AP31" s="354" t="n">
        <f aca="false">IF(AND(ISBLANK(H31),COUNT(I31)=1),1,0)</f>
        <v>0</v>
      </c>
      <c r="AQ31" s="354" t="n">
        <f aca="false">IF(AND(ISBLANK(I31),COUNT(J31)=1),1,0)</f>
        <v>0</v>
      </c>
      <c r="AR31" s="354" t="n">
        <f aca="false">IF(AND(ISBLANK(J31),COUNT(K31)=1),1,0)</f>
        <v>0</v>
      </c>
      <c r="AS31" s="354" t="n">
        <f aca="false">IF(AND(ISBLANK(K31),COUNT(L31)=1),1,0)</f>
        <v>0</v>
      </c>
      <c r="AT31" s="354" t="n">
        <f aca="false">IF(AND(ISBLANK(L31),COUNT(M31)=1),1,0)</f>
        <v>0</v>
      </c>
      <c r="AU31" s="354" t="n">
        <f aca="false">IF(AND(ISBLANK(M31),COUNT(N31)=1),1,0)</f>
        <v>0</v>
      </c>
      <c r="AV31" s="355" t="n">
        <f aca="false">IF(AND(ISBLANK(N31),COUNT(O31)=1),1,0)</f>
        <v>0</v>
      </c>
      <c r="AW31" s="333" t="n">
        <v>8</v>
      </c>
      <c r="AX31" s="329" t="n">
        <f aca="false">IF(C31="",0,IF(AND(MAX(C$24:E31)=C31,C30&lt;C31),0,1))</f>
        <v>0</v>
      </c>
      <c r="AY31" s="356" t="n">
        <f aca="false">IF(AND(ISBLANK(C30),COUNT(C31)=1),1,0)</f>
        <v>0</v>
      </c>
    </row>
    <row r="32" s="213" customFormat="true" ht="9" hidden="false" customHeight="true" outlineLevel="0" collapsed="false">
      <c r="C32" s="357"/>
      <c r="D32" s="357"/>
      <c r="E32" s="357"/>
      <c r="F32" s="325"/>
      <c r="G32" s="357"/>
      <c r="H32" s="357"/>
      <c r="I32" s="357"/>
      <c r="J32" s="357"/>
      <c r="K32" s="357"/>
      <c r="L32" s="357"/>
      <c r="M32" s="357"/>
      <c r="N32" s="357"/>
      <c r="O32" s="357"/>
      <c r="P32" s="325"/>
      <c r="Q32" s="358"/>
      <c r="R32" s="358"/>
      <c r="S32" s="358"/>
      <c r="T32" s="358"/>
      <c r="U32" s="358"/>
      <c r="V32" s="358"/>
      <c r="W32" s="358"/>
      <c r="X32" s="358"/>
      <c r="Y32" s="358"/>
      <c r="Z32" s="358"/>
      <c r="AC32" s="308"/>
      <c r="AW32" s="105"/>
    </row>
    <row r="33" s="213" customFormat="true" ht="31.5" hidden="false" customHeight="true" outlineLevel="0" collapsed="false">
      <c r="C33" s="359" t="s">
        <v>150</v>
      </c>
      <c r="D33" s="359"/>
      <c r="E33" s="359"/>
      <c r="F33" s="359"/>
      <c r="G33" s="359"/>
      <c r="H33" s="359"/>
      <c r="I33" s="359"/>
      <c r="J33" s="359"/>
      <c r="K33" s="321" t="s">
        <v>149</v>
      </c>
      <c r="L33" s="360" t="s">
        <v>151</v>
      </c>
      <c r="M33" s="360"/>
      <c r="N33" s="360"/>
      <c r="O33" s="360"/>
      <c r="P33" s="360"/>
      <c r="Q33" s="361"/>
      <c r="R33" s="361"/>
      <c r="S33" s="361"/>
      <c r="T33" s="361"/>
      <c r="U33" s="361"/>
      <c r="V33" s="361"/>
      <c r="W33" s="361"/>
      <c r="X33" s="361"/>
      <c r="Y33" s="361"/>
      <c r="Z33" s="361"/>
      <c r="AC33" s="308"/>
      <c r="AW33" s="105"/>
    </row>
    <row r="34" s="105" customFormat="true" ht="11.25" hidden="false" customHeight="true" outlineLevel="0" collapsed="false">
      <c r="AC34" s="308"/>
    </row>
    <row r="35" s="105" customFormat="true" ht="27" hidden="false" customHeight="true" outlineLevel="0" collapsed="false">
      <c r="C35" s="362" t="s">
        <v>153</v>
      </c>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C35" s="308"/>
    </row>
    <row r="36" s="105" customFormat="true" ht="6" hidden="false" customHeight="true" outlineLevel="0" collapsed="false">
      <c r="AC36" s="308"/>
    </row>
    <row r="38" customFormat="false" ht="17.25" hidden="false" customHeight="false" outlineLevel="0" collapsed="false">
      <c r="AE38" s="363" t="str">
        <f aca="false">IF(ISBLANK(F6),"",F6)</f>
        <v/>
      </c>
      <c r="AF38" s="364" t="str">
        <f aca="false">IF(AE38="","",VLOOKUP(AE38,$AE$41:$AF$60,2))</f>
        <v/>
      </c>
      <c r="AG38" s="275"/>
    </row>
    <row r="39" customFormat="false" ht="17.25" hidden="false" customHeight="false" outlineLevel="0" collapsed="false">
      <c r="AE39" s="363" t="str">
        <f aca="false">IF(ISBLANK(F21),"",F21)</f>
        <v/>
      </c>
      <c r="AF39" s="364" t="str">
        <f aca="false">IF(AE39="","",VLOOKUP(AE39,$AE$41:$AF$60,2))</f>
        <v/>
      </c>
      <c r="AG39" s="275"/>
    </row>
    <row r="40" customFormat="false" ht="17.25" hidden="false" customHeight="false" outlineLevel="0" collapsed="false">
      <c r="AE40" s="275"/>
      <c r="AF40" s="275"/>
      <c r="AG40" s="275"/>
    </row>
    <row r="41" customFormat="false" ht="17.25" hidden="false" customHeight="false" outlineLevel="0" collapsed="false">
      <c r="AE41" s="365" t="n">
        <v>1</v>
      </c>
      <c r="AF41" s="366" t="s">
        <v>154</v>
      </c>
      <c r="AG41" s="275"/>
    </row>
    <row r="42" customFormat="false" ht="17.25" hidden="false" customHeight="false" outlineLevel="0" collapsed="false">
      <c r="AE42" s="365" t="n">
        <v>2</v>
      </c>
      <c r="AF42" s="366" t="s">
        <v>155</v>
      </c>
      <c r="AG42" s="275"/>
    </row>
    <row r="43" customFormat="false" ht="17.25" hidden="false" customHeight="false" outlineLevel="0" collapsed="false">
      <c r="AE43" s="365" t="n">
        <v>3</v>
      </c>
      <c r="AF43" s="366" t="s">
        <v>156</v>
      </c>
      <c r="AG43" s="275"/>
    </row>
    <row r="44" customFormat="false" ht="17.25" hidden="false" customHeight="false" outlineLevel="0" collapsed="false">
      <c r="AE44" s="365" t="n">
        <v>4</v>
      </c>
      <c r="AF44" s="366" t="s">
        <v>157</v>
      </c>
      <c r="AG44" s="275"/>
    </row>
    <row r="45" customFormat="false" ht="17.25" hidden="false" customHeight="false" outlineLevel="0" collapsed="false">
      <c r="AE45" s="365" t="n">
        <v>5</v>
      </c>
      <c r="AF45" s="366" t="s">
        <v>158</v>
      </c>
      <c r="AG45" s="275"/>
    </row>
    <row r="46" customFormat="false" ht="17.25" hidden="false" customHeight="false" outlineLevel="0" collapsed="false">
      <c r="AE46" s="365" t="n">
        <v>6</v>
      </c>
      <c r="AF46" s="366" t="s">
        <v>159</v>
      </c>
      <c r="AG46" s="275"/>
    </row>
    <row r="47" customFormat="false" ht="17.25" hidden="false" customHeight="false" outlineLevel="0" collapsed="false">
      <c r="AE47" s="365" t="n">
        <v>7</v>
      </c>
      <c r="AF47" s="366" t="s">
        <v>160</v>
      </c>
      <c r="AG47" s="275"/>
    </row>
    <row r="48" customFormat="false" ht="17.25" hidden="false" customHeight="false" outlineLevel="0" collapsed="false">
      <c r="AE48" s="365" t="n">
        <v>8</v>
      </c>
      <c r="AF48" s="366" t="s">
        <v>161</v>
      </c>
      <c r="AG48" s="275"/>
    </row>
    <row r="49" customFormat="false" ht="17.25" hidden="false" customHeight="false" outlineLevel="0" collapsed="false">
      <c r="AE49" s="365" t="n">
        <v>9</v>
      </c>
      <c r="AF49" s="366" t="s">
        <v>162</v>
      </c>
      <c r="AG49" s="275"/>
    </row>
    <row r="50" customFormat="false" ht="17.25" hidden="false" customHeight="false" outlineLevel="0" collapsed="false">
      <c r="AE50" s="365" t="n">
        <v>10</v>
      </c>
      <c r="AF50" s="366" t="s">
        <v>163</v>
      </c>
      <c r="AG50" s="275"/>
    </row>
    <row r="51" customFormat="false" ht="17.25" hidden="false" customHeight="false" outlineLevel="0" collapsed="false">
      <c r="AE51" s="365" t="n">
        <v>11</v>
      </c>
      <c r="AF51" s="366" t="s">
        <v>164</v>
      </c>
      <c r="AG51" s="275"/>
    </row>
    <row r="52" customFormat="false" ht="17.25" hidden="false" customHeight="false" outlineLevel="0" collapsed="false">
      <c r="AE52" s="365" t="n">
        <v>12</v>
      </c>
      <c r="AF52" s="366" t="s">
        <v>165</v>
      </c>
      <c r="AG52" s="275"/>
    </row>
    <row r="53" customFormat="false" ht="17.25" hidden="false" customHeight="false" outlineLevel="0" collapsed="false">
      <c r="AE53" s="365" t="n">
        <v>13</v>
      </c>
      <c r="AF53" s="366" t="s">
        <v>166</v>
      </c>
      <c r="AG53" s="275"/>
    </row>
    <row r="54" customFormat="false" ht="17.25" hidden="false" customHeight="false" outlineLevel="0" collapsed="false">
      <c r="AE54" s="365" t="n">
        <v>14</v>
      </c>
      <c r="AF54" s="366" t="s">
        <v>167</v>
      </c>
      <c r="AG54" s="275"/>
    </row>
    <row r="55" customFormat="false" ht="17.25" hidden="false" customHeight="false" outlineLevel="0" collapsed="false">
      <c r="AE55" s="365" t="n">
        <v>15</v>
      </c>
      <c r="AF55" s="366" t="s">
        <v>168</v>
      </c>
      <c r="AG55" s="275"/>
    </row>
    <row r="56" customFormat="false" ht="17.25" hidden="false" customHeight="false" outlineLevel="0" collapsed="false">
      <c r="AE56" s="365" t="n">
        <v>16</v>
      </c>
      <c r="AF56" s="366" t="s">
        <v>169</v>
      </c>
      <c r="AG56" s="275"/>
    </row>
    <row r="57" customFormat="false" ht="17.25" hidden="false" customHeight="false" outlineLevel="0" collapsed="false">
      <c r="AE57" s="365" t="n">
        <v>17</v>
      </c>
      <c r="AF57" s="366" t="s">
        <v>170</v>
      </c>
      <c r="AG57" s="275"/>
    </row>
    <row r="58" customFormat="false" ht="17.25" hidden="false" customHeight="false" outlineLevel="0" collapsed="false">
      <c r="AE58" s="365" t="n">
        <v>18</v>
      </c>
      <c r="AF58" s="366" t="s">
        <v>171</v>
      </c>
      <c r="AG58" s="275"/>
    </row>
    <row r="59" customFormat="false" ht="17.25" hidden="false" customHeight="false" outlineLevel="0" collapsed="false">
      <c r="AE59" s="365" t="n">
        <v>19</v>
      </c>
      <c r="AF59" s="366" t="s">
        <v>172</v>
      </c>
      <c r="AG59" s="275"/>
    </row>
    <row r="60" customFormat="false" ht="17.25" hidden="false" customHeight="false" outlineLevel="0" collapsed="false">
      <c r="AE60" s="365" t="n">
        <v>20</v>
      </c>
      <c r="AF60" s="366" t="s">
        <v>173</v>
      </c>
      <c r="AG60" s="275"/>
    </row>
  </sheetData>
  <mergeCells count="62">
    <mergeCell ref="N2:Z2"/>
    <mergeCell ref="C6:E6"/>
    <mergeCell ref="F6:H6"/>
    <mergeCell ref="I6:K6"/>
    <mergeCell ref="L6:Z6"/>
    <mergeCell ref="C8:E8"/>
    <mergeCell ref="G8:O8"/>
    <mergeCell ref="Q8:Z8"/>
    <mergeCell ref="C9:E9"/>
    <mergeCell ref="Q9:Z9"/>
    <mergeCell ref="AC9:AC10"/>
    <mergeCell ref="C10:E10"/>
    <mergeCell ref="Q10:Z10"/>
    <mergeCell ref="C11:E11"/>
    <mergeCell ref="Q11:Z11"/>
    <mergeCell ref="AC11:AC12"/>
    <mergeCell ref="C12:E12"/>
    <mergeCell ref="Q12:Z12"/>
    <mergeCell ref="C13:E13"/>
    <mergeCell ref="Q13:Z13"/>
    <mergeCell ref="AC13:AC14"/>
    <mergeCell ref="C14:E14"/>
    <mergeCell ref="Q14:Z14"/>
    <mergeCell ref="C15:E15"/>
    <mergeCell ref="Q15:Z15"/>
    <mergeCell ref="AC15:AC16"/>
    <mergeCell ref="C16:E16"/>
    <mergeCell ref="Q16:Z16"/>
    <mergeCell ref="C18:J18"/>
    <mergeCell ref="L18:P18"/>
    <mergeCell ref="Q18:Z18"/>
    <mergeCell ref="C21:E21"/>
    <mergeCell ref="F21:H21"/>
    <mergeCell ref="I21:K21"/>
    <mergeCell ref="L21:Z21"/>
    <mergeCell ref="C23:E23"/>
    <mergeCell ref="G23:O23"/>
    <mergeCell ref="Q23:Z23"/>
    <mergeCell ref="C24:E24"/>
    <mergeCell ref="Q24:Z24"/>
    <mergeCell ref="AC24:AC25"/>
    <mergeCell ref="C25:E25"/>
    <mergeCell ref="Q25:Z25"/>
    <mergeCell ref="C26:E26"/>
    <mergeCell ref="Q26:Z26"/>
    <mergeCell ref="AC26:AC27"/>
    <mergeCell ref="C27:E27"/>
    <mergeCell ref="Q27:Z27"/>
    <mergeCell ref="C28:E28"/>
    <mergeCell ref="Q28:Z28"/>
    <mergeCell ref="AC28:AC29"/>
    <mergeCell ref="C29:E29"/>
    <mergeCell ref="Q29:Z29"/>
    <mergeCell ref="C30:E30"/>
    <mergeCell ref="Q30:Z30"/>
    <mergeCell ref="AC30:AC31"/>
    <mergeCell ref="C31:E31"/>
    <mergeCell ref="Q31:Z31"/>
    <mergeCell ref="C33:J33"/>
    <mergeCell ref="L33:P33"/>
    <mergeCell ref="Q33:Z33"/>
    <mergeCell ref="C35:Z35"/>
  </mergeCells>
  <dataValidations count="21">
    <dataValidation allowBlank="true" errorStyle="stop" operator="between" prompt="大分類名称は、左の大分類番号を入力すると自動で表示されます。" showDropDown="false" showErrorMessage="true" showInputMessage="true" sqref="L6:Z6" type="none">
      <formula1>0</formula1>
      <formula2>0</formula2>
    </dataValidation>
    <dataValidation allowBlank="true" errorStyle="stop" operator="between" prompt="大分類名称は、左の大&#10;分類番号を入力すると自動で表示されます。" showDropDown="false" showErrorMessage="true" showInputMessage="true" sqref="L21:Z21" type="none">
      <formula1>0</formula1>
      <formula2>0</formula2>
    </dataValidation>
    <dataValidation allowBlank="true" errorStyle="stop" operator="between" showDropDown="false" showErrorMessage="true" showInputMessage="false" sqref="C9:E9 C24:E24" type="list">
      <formula1>$BM$8:$BT$8</formula1>
      <formula2>0</formula2>
    </dataValidation>
    <dataValidation allowBlank="true" errorStyle="stop" operator="between" showDropDown="false" showErrorMessage="true" showInputMessage="false" sqref="C10:E10 C25:E25" type="list">
      <formula1>$BM$9:$BT$9</formula1>
      <formula2>0</formula2>
    </dataValidation>
    <dataValidation allowBlank="true" errorStyle="stop" operator="between" showDropDown="false" showErrorMessage="true" showInputMessage="false" sqref="C11:E11 C26:E26" type="list">
      <formula1>$BM$10:$BT$10</formula1>
      <formula2>0</formula2>
    </dataValidation>
    <dataValidation allowBlank="true" errorStyle="stop" operator="between" showDropDown="false" showErrorMessage="true" showInputMessage="false" sqref="C12:E12 C27:E27" type="list">
      <formula1>$BM$11:$BT$11</formula1>
      <formula2>0</formula2>
    </dataValidation>
    <dataValidation allowBlank="true" errorStyle="stop" operator="between" showDropDown="false" showErrorMessage="true" showInputMessage="false" sqref="C13:E13 C28:E28" type="list">
      <formula1>$BM$12:$BT$12</formula1>
      <formula2>0</formula2>
    </dataValidation>
    <dataValidation allowBlank="true" errorStyle="stop" operator="between" showDropDown="false" showErrorMessage="true" showInputMessage="false" sqref="C14:E14 C29:E29" type="list">
      <formula1>$BM$13:$BT$13</formula1>
      <formula2>0</formula2>
    </dataValidation>
    <dataValidation allowBlank="true" errorStyle="stop" operator="between" showDropDown="false" showErrorMessage="true" showInputMessage="false" sqref="C15:E15 C30:E30" type="list">
      <formula1>$BM$14:$BT$14</formula1>
      <formula2>0</formula2>
    </dataValidation>
    <dataValidation allowBlank="true" errorStyle="stop" operator="between" showDropDown="false" showErrorMessage="true" showInputMessage="false" sqref="C16:E16 C31:E31" type="list">
      <formula1>$BM$15:$BT$15</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G9:G16 G24:G31" type="list">
      <formula1>$BC$8:$BK$8</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H9:H16 H24:H31" type="list">
      <formula1>$BC$9:$BK$9</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I9:I16 I24:I31" type="list">
      <formula1>$BC$10:$BK$10</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J9:J16 J24:J31" type="list">
      <formula1>$BC$11:$BK$11</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K9:K16 K24:K31" type="list">
      <formula1>$BC$12:$BK$12</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L9:L16 L24:L31" type="list">
      <formula1>$BC$13:$BK$13</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M9:M16 M24:M31" type="list">
      <formula1>$BC$14:$BK$14</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N9:N16 N24:N31" type="list">
      <formula1>$BC$15:$BK$15</formula1>
      <formula2>0</formula2>
    </dataValidation>
    <dataValidation allowBlank="true" errorStyle="stop" operator="between" showDropDown="false" showErrorMessage="true" showInputMessage="false" sqref="O9:O16 O24:O31" type="list">
      <formula1>$BC$16:$BK$16</formula1>
      <formula2>0</formula2>
    </dataValidation>
    <dataValidation allowBlank="true" errorStyle="stop" operator="between" prompt="様式１「商号又は名称」欄に入力すれば、自動で転記されます。" showDropDown="false" showErrorMessage="true" showInputMessage="true" sqref="N2:Z2" type="none">
      <formula1>0</formula1>
      <formula2>0</formula2>
    </dataValidation>
    <dataValidation allowBlank="true" errorStyle="stop" operator="between" showDropDown="false" showErrorMessage="true" showInputMessage="false" sqref="F6:H6 F21:H21" type="whole">
      <formula1>1</formula1>
      <formula2>20</formula2>
    </dataValidation>
  </dataValidations>
  <printOptions headings="false" gridLines="false" gridLinesSet="true" horizontalCentered="true" verticalCentered="false"/>
  <pageMargins left="0.315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P2" activeCellId="0" sqref="P2:AB2"/>
    </sheetView>
  </sheetViews>
  <sheetFormatPr defaultColWidth="8.9921875" defaultRowHeight="17.25" zeroHeight="false" outlineLevelRow="0" outlineLevelCol="0"/>
  <cols>
    <col collapsed="false" customWidth="true" hidden="false" outlineLevel="0" max="2" min="1" style="6" width="1.62"/>
    <col collapsed="false" customWidth="true" hidden="false" outlineLevel="0" max="28" min="3" style="6" width="3.62"/>
    <col collapsed="false" customWidth="true" hidden="false" outlineLevel="0" max="29" min="29" style="6" width="1.62"/>
    <col collapsed="false" customWidth="true" hidden="false" outlineLevel="0" max="30" min="30" style="6" width="3.62"/>
    <col collapsed="false" customWidth="true" hidden="false" outlineLevel="0" max="31" min="31" style="298" width="60.62"/>
    <col collapsed="false" customWidth="true" hidden="true" outlineLevel="0" max="47" min="32" style="5" width="3.62"/>
    <col collapsed="false" customWidth="true" hidden="true" outlineLevel="0" max="82" min="48" style="6" width="3.62"/>
    <col collapsed="false" customWidth="false" hidden="false" outlineLevel="0" max="257" min="83" style="6" width="8.99"/>
  </cols>
  <sheetData>
    <row r="1" customFormat="false" ht="4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05"/>
    </row>
    <row r="2" customFormat="false" ht="24" hidden="false" customHeight="true" outlineLevel="0" collapsed="false">
      <c r="B2" s="213"/>
      <c r="C2" s="215" t="s">
        <v>174</v>
      </c>
      <c r="D2" s="299"/>
      <c r="E2" s="299"/>
      <c r="F2" s="300"/>
      <c r="G2" s="300"/>
      <c r="K2" s="216"/>
      <c r="L2" s="216"/>
      <c r="M2" s="301"/>
      <c r="O2" s="301" t="s">
        <v>136</v>
      </c>
      <c r="P2" s="367" t="str">
        <f aca="false">IF(AH2="",AG2,AH2)</f>
        <v/>
      </c>
      <c r="Q2" s="367"/>
      <c r="R2" s="367"/>
      <c r="S2" s="367"/>
      <c r="T2" s="367"/>
      <c r="U2" s="367"/>
      <c r="V2" s="367"/>
      <c r="W2" s="367"/>
      <c r="X2" s="367"/>
      <c r="Y2" s="367"/>
      <c r="Z2" s="367"/>
      <c r="AA2" s="367"/>
      <c r="AB2" s="367"/>
      <c r="AC2" s="216"/>
      <c r="AD2" s="216"/>
      <c r="AE2" s="305"/>
      <c r="AG2" s="303" t="str">
        <f aca="false">IF(1･2!H18="","",1･2!H18)</f>
        <v/>
      </c>
      <c r="AH2" s="303" t="str">
        <f aca="false">IF(1･2!H35="","",1･2!H35)</f>
        <v/>
      </c>
    </row>
    <row r="3" customFormat="false" ht="18.75" hidden="false" customHeight="true" outlineLevel="0" collapsed="false">
      <c r="B3" s="213"/>
      <c r="C3" s="10" t="s">
        <v>175</v>
      </c>
      <c r="D3" s="215"/>
      <c r="F3" s="213"/>
      <c r="I3" s="10"/>
      <c r="J3" s="216"/>
      <c r="K3" s="216"/>
      <c r="L3" s="216"/>
      <c r="M3" s="216"/>
      <c r="N3" s="216"/>
      <c r="O3" s="216"/>
      <c r="P3" s="216"/>
      <c r="Q3" s="216"/>
      <c r="R3" s="216"/>
      <c r="S3" s="216"/>
      <c r="T3" s="216"/>
      <c r="U3" s="216"/>
      <c r="V3" s="216"/>
      <c r="W3" s="216"/>
      <c r="X3" s="216"/>
      <c r="Y3" s="216"/>
      <c r="Z3" s="216"/>
      <c r="AA3" s="216"/>
      <c r="AB3" s="216"/>
      <c r="AC3" s="213"/>
      <c r="AD3" s="213"/>
      <c r="AE3" s="305"/>
    </row>
    <row r="4" s="213" customFormat="true" ht="17.25" hidden="false" customHeight="true" outlineLevel="0" collapsed="false">
      <c r="C4" s="368" t="s">
        <v>176</v>
      </c>
      <c r="D4" s="306"/>
      <c r="E4" s="307"/>
      <c r="F4" s="0"/>
      <c r="G4" s="214"/>
      <c r="H4" s="214"/>
      <c r="I4" s="307"/>
      <c r="J4" s="307"/>
      <c r="K4" s="307"/>
      <c r="L4" s="214"/>
      <c r="M4" s="214"/>
      <c r="N4" s="214"/>
      <c r="O4" s="214"/>
      <c r="P4" s="214"/>
      <c r="Q4" s="214"/>
      <c r="R4" s="214"/>
      <c r="S4" s="214"/>
      <c r="T4" s="214"/>
      <c r="U4" s="214"/>
      <c r="V4" s="214"/>
      <c r="W4" s="214"/>
      <c r="X4" s="214"/>
      <c r="Y4" s="214"/>
      <c r="Z4" s="214"/>
      <c r="AA4" s="214"/>
      <c r="AB4" s="214"/>
      <c r="AE4" s="5"/>
      <c r="AF4" s="5"/>
      <c r="AG4" s="5"/>
      <c r="AH4" s="5"/>
      <c r="AI4" s="5"/>
      <c r="AJ4" s="5"/>
      <c r="AK4" s="5"/>
      <c r="AL4" s="5"/>
      <c r="AM4" s="5"/>
      <c r="AN4" s="5"/>
      <c r="AO4" s="5"/>
      <c r="AP4" s="5"/>
      <c r="AQ4" s="5"/>
      <c r="AR4" s="5"/>
      <c r="AS4" s="5"/>
      <c r="AT4" s="5"/>
      <c r="AU4" s="6"/>
      <c r="AV4" s="6"/>
      <c r="AW4" s="6"/>
      <c r="AX4" s="6"/>
    </row>
    <row r="5" s="282" customFormat="true" ht="27" hidden="false" customHeight="true" outlineLevel="0" collapsed="false">
      <c r="C5" s="369" t="s">
        <v>177</v>
      </c>
      <c r="D5" s="369"/>
      <c r="E5" s="369"/>
      <c r="F5" s="370"/>
      <c r="G5" s="369" t="s">
        <v>178</v>
      </c>
      <c r="H5" s="369"/>
      <c r="I5" s="369"/>
      <c r="J5" s="369"/>
      <c r="K5" s="369"/>
      <c r="L5" s="369"/>
      <c r="M5" s="369"/>
      <c r="N5" s="369"/>
      <c r="O5" s="371"/>
      <c r="P5" s="372" t="s">
        <v>179</v>
      </c>
      <c r="Q5" s="372"/>
      <c r="R5" s="372"/>
      <c r="S5" s="372"/>
      <c r="T5" s="372"/>
      <c r="U5" s="372"/>
      <c r="V5" s="372"/>
      <c r="W5" s="372"/>
      <c r="X5" s="372"/>
      <c r="Y5" s="372"/>
      <c r="Z5" s="372"/>
      <c r="AA5" s="372"/>
      <c r="AB5" s="372"/>
      <c r="AE5" s="305"/>
      <c r="AF5" s="213"/>
      <c r="AG5" s="213"/>
      <c r="AH5" s="313" t="s">
        <v>180</v>
      </c>
      <c r="AI5" s="213"/>
      <c r="AJ5" s="213"/>
      <c r="AK5" s="213"/>
      <c r="AL5" s="213"/>
      <c r="AM5" s="213"/>
      <c r="AN5" s="213"/>
      <c r="AO5" s="313" t="s">
        <v>181</v>
      </c>
      <c r="AP5" s="213"/>
      <c r="AQ5" s="213"/>
      <c r="AR5" s="213"/>
      <c r="AS5" s="213"/>
      <c r="AT5" s="213"/>
      <c r="AU5" s="213"/>
      <c r="AV5" s="213"/>
      <c r="AW5" s="105"/>
      <c r="AX5" s="213"/>
      <c r="AY5" s="213"/>
      <c r="AZ5" s="213"/>
      <c r="BA5" s="213"/>
      <c r="BB5" s="213"/>
      <c r="BC5" s="213"/>
      <c r="BD5" s="213"/>
      <c r="BE5" s="213"/>
      <c r="BF5" s="213"/>
      <c r="BG5" s="213"/>
      <c r="BH5" s="213"/>
      <c r="BI5" s="213"/>
      <c r="BJ5" s="213"/>
      <c r="BK5" s="213"/>
    </row>
    <row r="6" s="213" customFormat="true" ht="17.25" hidden="false" customHeight="true" outlineLevel="0" collapsed="false">
      <c r="C6" s="373"/>
      <c r="D6" s="373"/>
      <c r="E6" s="373"/>
      <c r="F6" s="374" t="s">
        <v>149</v>
      </c>
      <c r="G6" s="375"/>
      <c r="H6" s="376"/>
      <c r="I6" s="376"/>
      <c r="J6" s="376"/>
      <c r="K6" s="376"/>
      <c r="L6" s="376"/>
      <c r="M6" s="376"/>
      <c r="N6" s="377"/>
      <c r="O6" s="378" t="s">
        <v>149</v>
      </c>
      <c r="P6" s="379"/>
      <c r="Q6" s="379"/>
      <c r="R6" s="379"/>
      <c r="S6" s="379"/>
      <c r="T6" s="379"/>
      <c r="U6" s="379"/>
      <c r="V6" s="379"/>
      <c r="W6" s="379"/>
      <c r="X6" s="379"/>
      <c r="Y6" s="379"/>
      <c r="Z6" s="379"/>
      <c r="AA6" s="379"/>
      <c r="AB6" s="379"/>
      <c r="AE6" s="308"/>
      <c r="AG6" s="318" t="n">
        <v>1</v>
      </c>
      <c r="AH6" s="318" t="n">
        <v>2</v>
      </c>
      <c r="AI6" s="318" t="n">
        <v>3</v>
      </c>
      <c r="AJ6" s="318" t="n">
        <v>4</v>
      </c>
      <c r="AK6" s="318" t="n">
        <v>5</v>
      </c>
      <c r="AL6" s="318" t="n">
        <v>6</v>
      </c>
      <c r="AM6" s="318" t="n">
        <v>7</v>
      </c>
      <c r="AN6" s="318" t="n">
        <v>8</v>
      </c>
      <c r="AO6" s="318" t="n">
        <v>1</v>
      </c>
      <c r="AP6" s="318" t="n">
        <v>2</v>
      </c>
      <c r="AQ6" s="318" t="n">
        <v>3</v>
      </c>
      <c r="AR6" s="318" t="n">
        <v>4</v>
      </c>
      <c r="AS6" s="318" t="n">
        <v>5</v>
      </c>
      <c r="AT6" s="318" t="n">
        <v>6</v>
      </c>
      <c r="AU6" s="318" t="n">
        <v>7</v>
      </c>
      <c r="AV6" s="318" t="n">
        <v>8</v>
      </c>
      <c r="AW6" s="105"/>
      <c r="AX6" s="313" t="s">
        <v>180</v>
      </c>
      <c r="BA6" s="313" t="s">
        <v>143</v>
      </c>
      <c r="BJ6" s="313" t="s">
        <v>144</v>
      </c>
    </row>
    <row r="7" s="213" customFormat="true" ht="17.25" hidden="false" customHeight="true" outlineLevel="0" collapsed="false">
      <c r="C7" s="380"/>
      <c r="D7" s="380"/>
      <c r="E7" s="380"/>
      <c r="F7" s="374"/>
      <c r="G7" s="381"/>
      <c r="H7" s="382"/>
      <c r="I7" s="382"/>
      <c r="J7" s="382"/>
      <c r="K7" s="382"/>
      <c r="L7" s="382"/>
      <c r="M7" s="382"/>
      <c r="N7" s="383"/>
      <c r="O7" s="378"/>
      <c r="P7" s="384"/>
      <c r="Q7" s="384"/>
      <c r="R7" s="384"/>
      <c r="S7" s="384"/>
      <c r="T7" s="384"/>
      <c r="U7" s="384"/>
      <c r="V7" s="384"/>
      <c r="W7" s="384"/>
      <c r="X7" s="384"/>
      <c r="Y7" s="384"/>
      <c r="Z7" s="384"/>
      <c r="AA7" s="384"/>
      <c r="AB7" s="384"/>
      <c r="AE7" s="327" t="str">
        <f aca="false">IF(SUM(AG7:AN23)&gt;0,"←品目番号欄は左から番号の小さい順に記載してください。","")</f>
        <v/>
      </c>
      <c r="AF7" s="328"/>
      <c r="AG7" s="319"/>
      <c r="AH7" s="319" t="n">
        <f aca="false">IF(H6="",0,IF(AND(MAX($G6:H6)=H6,G6&lt;H6),0,1))</f>
        <v>0</v>
      </c>
      <c r="AI7" s="319" t="n">
        <f aca="false">IF(I6="",0,IF(AND(MAX($G6:I6)=I6,H6&lt;I6),0,1))</f>
        <v>0</v>
      </c>
      <c r="AJ7" s="319" t="n">
        <f aca="false">IF(J6="",0,IF(AND(MAX($G6:J6)=J6,I6&lt;J6),0,1))</f>
        <v>0</v>
      </c>
      <c r="AK7" s="319" t="n">
        <f aca="false">IF(K6="",0,IF(AND(MAX($G6:K6)=K6,J6&lt;K6),0,1))</f>
        <v>0</v>
      </c>
      <c r="AL7" s="319" t="n">
        <f aca="false">IF(L6="",0,IF(AND(MAX($G6:L6)=L6,K6&lt;L6),0,1))</f>
        <v>0</v>
      </c>
      <c r="AM7" s="319" t="n">
        <f aca="false">IF(M6="",0,IF(AND(MAX($G6:M6)=M6,L6&lt;M6),0,1))</f>
        <v>0</v>
      </c>
      <c r="AN7" s="329" t="n">
        <f aca="false">IF(N6="",0,IF(AND(MAX($G6:N6)=N6,M6&lt;N6),0,1))</f>
        <v>0</v>
      </c>
      <c r="AO7" s="385"/>
      <c r="AP7" s="386" t="n">
        <f aca="false">IF(AND(ISBLANK(G6),COUNT(H6)=1),1,0)</f>
        <v>0</v>
      </c>
      <c r="AQ7" s="386" t="n">
        <f aca="false">IF(AND(ISBLANK(H6),COUNT(I6)=1),1,0)</f>
        <v>0</v>
      </c>
      <c r="AR7" s="386" t="n">
        <f aca="false">IF(AND(ISBLANK(I6),COUNT(J6)=1),1,0)</f>
        <v>0</v>
      </c>
      <c r="AS7" s="386" t="n">
        <f aca="false">IF(AND(ISBLANK(J6),COUNT(K6)=1),1,0)</f>
        <v>0</v>
      </c>
      <c r="AT7" s="386" t="n">
        <f aca="false">IF(AND(ISBLANK(K6),COUNT(L6)=1),1,0)</f>
        <v>0</v>
      </c>
      <c r="AU7" s="386" t="n">
        <f aca="false">IF(AND(ISBLANK(L6),COUNT(M6)=1),1,0)</f>
        <v>0</v>
      </c>
      <c r="AV7" s="387" t="n">
        <f aca="false">IF(AND(ISBLANK(M6),COUNT(N6)=1),1,0)</f>
        <v>0</v>
      </c>
      <c r="AW7" s="333" t="n">
        <v>1</v>
      </c>
      <c r="AX7" s="329"/>
      <c r="AY7" s="334"/>
      <c r="BA7" s="213" t="n">
        <v>0</v>
      </c>
      <c r="BB7" s="319" t="n">
        <f aca="false">IF(BA7="","",IF(BA7+1&lt;9,BA7+1,""))</f>
        <v>1</v>
      </c>
      <c r="BC7" s="319" t="n">
        <f aca="false">IF(BB7="","",IF(BB7+1&lt;9,BB7+1,""))</f>
        <v>2</v>
      </c>
      <c r="BD7" s="319" t="n">
        <f aca="false">IF(BC7="","",IF(BC7+1&lt;9,BC7+1,""))</f>
        <v>3</v>
      </c>
      <c r="BE7" s="319" t="n">
        <f aca="false">IF(BD7="","",IF(BD7+1&lt;9,BD7+1,""))</f>
        <v>4</v>
      </c>
      <c r="BF7" s="319" t="n">
        <f aca="false">IF(BE7="","",IF(BE7+1&lt;9,BE7+1,""))</f>
        <v>5</v>
      </c>
      <c r="BG7" s="319" t="n">
        <f aca="false">IF(BF7="","",IF(BF7+1&lt;9,BF7+1,""))</f>
        <v>6</v>
      </c>
      <c r="BH7" s="319" t="n">
        <f aca="false">IF(BG7="","",IF(BG7+1&lt;9,BG7+1,""))</f>
        <v>7</v>
      </c>
      <c r="BI7" s="319" t="n">
        <f aca="false">IF(BH7="","",IF(BH7+1&lt;9,BH7+1,""))</f>
        <v>8</v>
      </c>
      <c r="BJ7" s="213" t="n">
        <v>0</v>
      </c>
      <c r="BK7" s="319" t="n">
        <f aca="false">IF(BJ7="","",IF(BJ7+1&lt;18,BJ7+1,""))</f>
        <v>1</v>
      </c>
      <c r="BL7" s="319" t="n">
        <f aca="false">IF(BK7="","",IF(BK7+1&lt;18,BK7+1,""))</f>
        <v>2</v>
      </c>
      <c r="BM7" s="319" t="n">
        <f aca="false">IF(BL7="","",IF(BL7+1&lt;18,BL7+1,""))</f>
        <v>3</v>
      </c>
      <c r="BN7" s="319" t="n">
        <f aca="false">IF(BM7="","",IF(BM7+1&lt;18,BM7+1,""))</f>
        <v>4</v>
      </c>
      <c r="BO7" s="319" t="n">
        <f aca="false">IF(BN7="","",IF(BN7+1&lt;18,BN7+1,""))</f>
        <v>5</v>
      </c>
      <c r="BP7" s="319" t="n">
        <f aca="false">IF(BO7="","",IF(BO7+1&lt;18,BO7+1,""))</f>
        <v>6</v>
      </c>
      <c r="BQ7" s="319" t="n">
        <f aca="false">IF(BP7="","",IF(BP7+1&lt;18,BP7+1,""))</f>
        <v>7</v>
      </c>
      <c r="BR7" s="319" t="n">
        <f aca="false">IF(BQ7="","",IF(BQ7+1&lt;18,BQ7+1,""))</f>
        <v>8</v>
      </c>
      <c r="BS7" s="319" t="n">
        <f aca="false">IF(BR7="","",IF(BR7+1&lt;18,BR7+1,""))</f>
        <v>9</v>
      </c>
      <c r="BT7" s="319" t="n">
        <f aca="false">IF(BS7="","",IF(BS7+1&lt;18,BS7+1,""))</f>
        <v>10</v>
      </c>
      <c r="BU7" s="319" t="n">
        <f aca="false">IF(BT7="","",IF(BT7+1&lt;18,BT7+1,""))</f>
        <v>11</v>
      </c>
      <c r="BV7" s="319" t="n">
        <f aca="false">IF(BU7="","",IF(BU7+1&lt;18,BU7+1,""))</f>
        <v>12</v>
      </c>
      <c r="BW7" s="319" t="n">
        <f aca="false">IF(BV7="","",IF(BV7+1&lt;18,BV7+1,""))</f>
        <v>13</v>
      </c>
      <c r="BX7" s="319" t="n">
        <f aca="false">IF(BW7="","",IF(BW7+1&lt;18,BW7+1,""))</f>
        <v>14</v>
      </c>
      <c r="BY7" s="319" t="n">
        <f aca="false">IF(BX7="","",IF(BX7+1&lt;18,BX7+1,""))</f>
        <v>15</v>
      </c>
      <c r="BZ7" s="319" t="n">
        <f aca="false">IF(BY7="","",IF(BY7+1&lt;18,BY7+1,""))</f>
        <v>16</v>
      </c>
      <c r="CA7" s="319" t="n">
        <f aca="false">IF(BZ7="","",IF(BZ7+1&lt;18,BZ7+1,""))</f>
        <v>17</v>
      </c>
      <c r="CB7" s="319" t="str">
        <f aca="false">IF(CA7="","",IF(CA7+1&lt;18,CA7+1,""))</f>
        <v/>
      </c>
      <c r="CC7" s="319" t="str">
        <f aca="false">IF(CB7="","",IF(CB7+1&lt;18,CB7+1,""))</f>
        <v/>
      </c>
      <c r="CD7" s="319" t="str">
        <f aca="false">IF(CC7="","",IF(CC7+1&lt;18,CC7+1,""))</f>
        <v/>
      </c>
    </row>
    <row r="8" s="213" customFormat="true" ht="17.25" hidden="false" customHeight="true" outlineLevel="0" collapsed="false">
      <c r="C8" s="380"/>
      <c r="D8" s="380"/>
      <c r="E8" s="380"/>
      <c r="F8" s="374"/>
      <c r="G8" s="381"/>
      <c r="H8" s="382"/>
      <c r="I8" s="382"/>
      <c r="J8" s="382"/>
      <c r="K8" s="382"/>
      <c r="L8" s="382"/>
      <c r="M8" s="382"/>
      <c r="N8" s="383"/>
      <c r="O8" s="378"/>
      <c r="P8" s="384"/>
      <c r="Q8" s="384"/>
      <c r="R8" s="384"/>
      <c r="S8" s="384"/>
      <c r="T8" s="384"/>
      <c r="U8" s="384"/>
      <c r="V8" s="384"/>
      <c r="W8" s="384"/>
      <c r="X8" s="384"/>
      <c r="Y8" s="384"/>
      <c r="Z8" s="384"/>
      <c r="AA8" s="384"/>
      <c r="AB8" s="384"/>
      <c r="AE8" s="327"/>
      <c r="AF8" s="275"/>
      <c r="AG8" s="319"/>
      <c r="AH8" s="319" t="n">
        <f aca="false">IF(H7="",0,IF(AND(MAX($G7:H7)=H7,G7&lt;H7),0,1))</f>
        <v>0</v>
      </c>
      <c r="AI8" s="319" t="n">
        <f aca="false">IF(I7="",0,IF(AND(MAX($G7:I7)=I7,H7&lt;I7),0,1))</f>
        <v>0</v>
      </c>
      <c r="AJ8" s="319" t="n">
        <f aca="false">IF(J7="",0,IF(AND(MAX($G7:J7)=J7,I7&lt;J7),0,1))</f>
        <v>0</v>
      </c>
      <c r="AK8" s="319" t="n">
        <f aca="false">IF(K7="",0,IF(AND(MAX($G7:K7)=K7,J7&lt;K7),0,1))</f>
        <v>0</v>
      </c>
      <c r="AL8" s="319" t="n">
        <f aca="false">IF(L7="",0,IF(AND(MAX($G7:L7)=L7,K7&lt;L7),0,1))</f>
        <v>0</v>
      </c>
      <c r="AM8" s="319" t="n">
        <f aca="false">IF(M7="",0,IF(AND(MAX($G7:M7)=M7,L7&lt;M7),0,1))</f>
        <v>0</v>
      </c>
      <c r="AN8" s="329" t="n">
        <f aca="false">IF(N7="",0,IF(AND(MAX($G7:N7)=N7,M7&lt;N7),0,1))</f>
        <v>0</v>
      </c>
      <c r="AO8" s="388"/>
      <c r="AP8" s="319" t="n">
        <f aca="false">IF(AND(ISBLANK(G7),COUNT(H7)=1),1,0)</f>
        <v>0</v>
      </c>
      <c r="AQ8" s="319" t="n">
        <f aca="false">IF(AND(ISBLANK(H7),COUNT(I7)=1),1,0)</f>
        <v>0</v>
      </c>
      <c r="AR8" s="319" t="n">
        <f aca="false">IF(AND(ISBLANK(I7),COUNT(J7)=1),1,0)</f>
        <v>0</v>
      </c>
      <c r="AS8" s="319" t="n">
        <f aca="false">IF(AND(ISBLANK(J7),COUNT(K7)=1),1,0)</f>
        <v>0</v>
      </c>
      <c r="AT8" s="319" t="n">
        <f aca="false">IF(AND(ISBLANK(K7),COUNT(L7)=1),1,0)</f>
        <v>0</v>
      </c>
      <c r="AU8" s="319" t="n">
        <f aca="false">IF(AND(ISBLANK(L7),COUNT(M7)=1),1,0)</f>
        <v>0</v>
      </c>
      <c r="AV8" s="389" t="n">
        <f aca="false">IF(AND(ISBLANK(M7),COUNT(N7)=1),1,0)</f>
        <v>0</v>
      </c>
      <c r="AW8" s="333" t="n">
        <v>2</v>
      </c>
      <c r="AX8" s="329" t="n">
        <f aca="false">IF(C7="",0,IF(AND(MAX(C$6:E7)=C7,C6&lt;C7),0,1))</f>
        <v>0</v>
      </c>
      <c r="AY8" s="342" t="n">
        <f aca="false">IF(AND(ISBLANK(C6),COUNT(C7)=1),1,0)</f>
        <v>0</v>
      </c>
      <c r="BA8" s="213" t="n">
        <v>1</v>
      </c>
      <c r="BB8" s="319" t="n">
        <f aca="false">IF(BA8="","",IF(BA8+1&lt;9,BA8+1,""))</f>
        <v>2</v>
      </c>
      <c r="BC8" s="319" t="n">
        <f aca="false">IF(BB8="","",IF(BB8+1&lt;9,BB8+1,""))</f>
        <v>3</v>
      </c>
      <c r="BD8" s="319" t="n">
        <f aca="false">IF(BC8="","",IF(BC8+1&lt;9,BC8+1,""))</f>
        <v>4</v>
      </c>
      <c r="BE8" s="319" t="n">
        <f aca="false">IF(BD8="","",IF(BD8+1&lt;9,BD8+1,""))</f>
        <v>5</v>
      </c>
      <c r="BF8" s="319" t="n">
        <f aca="false">IF(BE8="","",IF(BE8+1&lt;9,BE8+1,""))</f>
        <v>6</v>
      </c>
      <c r="BG8" s="319" t="n">
        <f aca="false">IF(BF8="","",IF(BF8+1&lt;9,BF8+1,""))</f>
        <v>7</v>
      </c>
      <c r="BH8" s="319" t="n">
        <f aca="false">IF(BG8="","",IF(BG8+1&lt;9,BG8+1,""))</f>
        <v>8</v>
      </c>
      <c r="BI8" s="319" t="str">
        <f aca="false">IF(BH8="","",IF(BH8+1&lt;9,BH8+1,""))</f>
        <v/>
      </c>
      <c r="BJ8" s="213" t="n">
        <v>1</v>
      </c>
      <c r="BK8" s="319" t="n">
        <f aca="false">IF(BJ8="","",IF(BJ8+1&lt;18,BJ8+1,""))</f>
        <v>2</v>
      </c>
      <c r="BL8" s="319" t="n">
        <f aca="false">IF(BK8="","",IF(BK8+1&lt;18,BK8+1,""))</f>
        <v>3</v>
      </c>
      <c r="BM8" s="319" t="n">
        <f aca="false">IF(BL8="","",IF(BL8+1&lt;18,BL8+1,""))</f>
        <v>4</v>
      </c>
      <c r="BN8" s="319" t="n">
        <f aca="false">IF(BM8="","",IF(BM8+1&lt;18,BM8+1,""))</f>
        <v>5</v>
      </c>
      <c r="BO8" s="319" t="n">
        <f aca="false">IF(BN8="","",IF(BN8+1&lt;18,BN8+1,""))</f>
        <v>6</v>
      </c>
      <c r="BP8" s="319" t="n">
        <f aca="false">IF(BO8="","",IF(BO8+1&lt;18,BO8+1,""))</f>
        <v>7</v>
      </c>
      <c r="BQ8" s="319" t="n">
        <f aca="false">IF(BP8="","",IF(BP8+1&lt;18,BP8+1,""))</f>
        <v>8</v>
      </c>
      <c r="BR8" s="319" t="n">
        <f aca="false">IF(BQ8="","",IF(BQ8+1&lt;18,BQ8+1,""))</f>
        <v>9</v>
      </c>
      <c r="BS8" s="319" t="n">
        <f aca="false">IF(BR8="","",IF(BR8+1&lt;18,BR8+1,""))</f>
        <v>10</v>
      </c>
      <c r="BT8" s="319" t="n">
        <f aca="false">IF(BS8="","",IF(BS8+1&lt;18,BS8+1,""))</f>
        <v>11</v>
      </c>
      <c r="BU8" s="319" t="n">
        <f aca="false">IF(BT8="","",IF(BT8+1&lt;18,BT8+1,""))</f>
        <v>12</v>
      </c>
      <c r="BV8" s="319" t="n">
        <f aca="false">IF(BU8="","",IF(BU8+1&lt;18,BU8+1,""))</f>
        <v>13</v>
      </c>
      <c r="BW8" s="319" t="n">
        <f aca="false">IF(BV8="","",IF(BV8+1&lt;18,BV8+1,""))</f>
        <v>14</v>
      </c>
      <c r="BX8" s="319" t="n">
        <f aca="false">IF(BW8="","",IF(BW8+1&lt;18,BW8+1,""))</f>
        <v>15</v>
      </c>
      <c r="BY8" s="319" t="n">
        <f aca="false">IF(BX8="","",IF(BX8+1&lt;18,BX8+1,""))</f>
        <v>16</v>
      </c>
      <c r="BZ8" s="319" t="n">
        <f aca="false">IF(BY8="","",IF(BY8+1&lt;18,BY8+1,""))</f>
        <v>17</v>
      </c>
      <c r="CA8" s="319" t="str">
        <f aca="false">IF(BZ8="","",IF(BZ8+1&lt;18,BZ8+1,""))</f>
        <v/>
      </c>
      <c r="CB8" s="319" t="str">
        <f aca="false">IF(CA8="","",IF(CA8+1&lt;18,CA8+1,""))</f>
        <v/>
      </c>
      <c r="CC8" s="319" t="str">
        <f aca="false">IF(CB8="","",IF(CB8+1&lt;18,CB8+1,""))</f>
        <v/>
      </c>
      <c r="CD8" s="319" t="str">
        <f aca="false">IF(CC8="","",IF(CC8+1&lt;18,CC8+1,""))</f>
        <v/>
      </c>
    </row>
    <row r="9" s="213" customFormat="true" ht="17.25" hidden="false" customHeight="true" outlineLevel="0" collapsed="false">
      <c r="C9" s="380"/>
      <c r="D9" s="380"/>
      <c r="E9" s="380"/>
      <c r="F9" s="374"/>
      <c r="G9" s="381"/>
      <c r="H9" s="382"/>
      <c r="I9" s="382"/>
      <c r="J9" s="382"/>
      <c r="K9" s="382"/>
      <c r="L9" s="382"/>
      <c r="M9" s="382"/>
      <c r="N9" s="383"/>
      <c r="O9" s="378"/>
      <c r="P9" s="384"/>
      <c r="Q9" s="384"/>
      <c r="R9" s="384"/>
      <c r="S9" s="384"/>
      <c r="T9" s="384"/>
      <c r="U9" s="384"/>
      <c r="V9" s="384"/>
      <c r="W9" s="384"/>
      <c r="X9" s="384"/>
      <c r="Y9" s="384"/>
      <c r="Z9" s="384"/>
      <c r="AA9" s="384"/>
      <c r="AB9" s="384"/>
      <c r="AE9" s="327" t="str">
        <f aca="false">IF(SUM(AO7:AV23)&gt;0,"←品目番号欄は左から詰めて記載してください。","")</f>
        <v/>
      </c>
      <c r="AF9" s="275"/>
      <c r="AG9" s="319"/>
      <c r="AH9" s="319" t="n">
        <f aca="false">IF(H8="",0,IF(AND(MAX($G8:H8)=H8,G8&lt;H8),0,1))</f>
        <v>0</v>
      </c>
      <c r="AI9" s="319" t="n">
        <f aca="false">IF(I8="",0,IF(AND(MAX($G8:I8)=I8,H8&lt;I8),0,1))</f>
        <v>0</v>
      </c>
      <c r="AJ9" s="319" t="n">
        <f aca="false">IF(J8="",0,IF(AND(MAX($G8:J8)=J8,I8&lt;J8),0,1))</f>
        <v>0</v>
      </c>
      <c r="AK9" s="319" t="n">
        <f aca="false">IF(K8="",0,IF(AND(MAX($G8:K8)=K8,J8&lt;K8),0,1))</f>
        <v>0</v>
      </c>
      <c r="AL9" s="319" t="n">
        <f aca="false">IF(L8="",0,IF(AND(MAX($G8:L8)=L8,K8&lt;L8),0,1))</f>
        <v>0</v>
      </c>
      <c r="AM9" s="319" t="n">
        <f aca="false">IF(M8="",0,IF(AND(MAX($G8:M8)=M8,L8&lt;M8),0,1))</f>
        <v>0</v>
      </c>
      <c r="AN9" s="329" t="n">
        <f aca="false">IF(N8="",0,IF(AND(MAX($G8:N8)=N8,M8&lt;N8),0,1))</f>
        <v>0</v>
      </c>
      <c r="AO9" s="388"/>
      <c r="AP9" s="319" t="n">
        <f aca="false">IF(AND(ISBLANK(G8),COUNT(H8)=1),1,0)</f>
        <v>0</v>
      </c>
      <c r="AQ9" s="319" t="n">
        <f aca="false">IF(AND(ISBLANK(H8),COUNT(I8)=1),1,0)</f>
        <v>0</v>
      </c>
      <c r="AR9" s="319" t="n">
        <f aca="false">IF(AND(ISBLANK(I8),COUNT(J8)=1),1,0)</f>
        <v>0</v>
      </c>
      <c r="AS9" s="319" t="n">
        <f aca="false">IF(AND(ISBLANK(J8),COUNT(K8)=1),1,0)</f>
        <v>0</v>
      </c>
      <c r="AT9" s="319" t="n">
        <f aca="false">IF(AND(ISBLANK(K8),COUNT(L8)=1),1,0)</f>
        <v>0</v>
      </c>
      <c r="AU9" s="319" t="n">
        <f aca="false">IF(AND(ISBLANK(L8),COUNT(M8)=1),1,0)</f>
        <v>0</v>
      </c>
      <c r="AV9" s="389" t="n">
        <f aca="false">IF(AND(ISBLANK(M8),COUNT(N8)=1),1,0)</f>
        <v>0</v>
      </c>
      <c r="AW9" s="333" t="n">
        <v>3</v>
      </c>
      <c r="AX9" s="329" t="n">
        <f aca="false">IF(C8="",0,IF(AND(MAX(C$6:E8)=C8,C7&lt;C8),0,1))</f>
        <v>0</v>
      </c>
      <c r="AY9" s="342" t="n">
        <f aca="false">IF(AND(ISBLANK(C7),COUNT(C8)=1),1,0)</f>
        <v>0</v>
      </c>
      <c r="BA9" s="213" t="n">
        <v>2</v>
      </c>
      <c r="BB9" s="319" t="n">
        <f aca="false">IF(BA9="","",IF(BA9+1&lt;9,BA9+1,""))</f>
        <v>3</v>
      </c>
      <c r="BC9" s="319" t="n">
        <f aca="false">IF(BB9="","",IF(BB9+1&lt;9,BB9+1,""))</f>
        <v>4</v>
      </c>
      <c r="BD9" s="319" t="n">
        <f aca="false">IF(BC9="","",IF(BC9+1&lt;9,BC9+1,""))</f>
        <v>5</v>
      </c>
      <c r="BE9" s="319" t="n">
        <f aca="false">IF(BD9="","",IF(BD9+1&lt;9,BD9+1,""))</f>
        <v>6</v>
      </c>
      <c r="BF9" s="319" t="n">
        <f aca="false">IF(BE9="","",IF(BE9+1&lt;9,BE9+1,""))</f>
        <v>7</v>
      </c>
      <c r="BG9" s="319" t="n">
        <f aca="false">IF(BF9="","",IF(BF9+1&lt;9,BF9+1,""))</f>
        <v>8</v>
      </c>
      <c r="BH9" s="319" t="str">
        <f aca="false">IF(BG9="","",IF(BG9+1&lt;9,BG9+1,""))</f>
        <v/>
      </c>
      <c r="BI9" s="319" t="str">
        <f aca="false">IF(BH9="","",IF(BH9+1&lt;9,BH9+1,""))</f>
        <v/>
      </c>
      <c r="BJ9" s="213" t="n">
        <v>2</v>
      </c>
      <c r="BK9" s="319" t="n">
        <f aca="false">IF(BJ9="","",IF(BJ9+1&lt;18,BJ9+1,""))</f>
        <v>3</v>
      </c>
      <c r="BL9" s="319" t="n">
        <f aca="false">IF(BK9="","",IF(BK9+1&lt;18,BK9+1,""))</f>
        <v>4</v>
      </c>
      <c r="BM9" s="319" t="n">
        <f aca="false">IF(BL9="","",IF(BL9+1&lt;18,BL9+1,""))</f>
        <v>5</v>
      </c>
      <c r="BN9" s="319" t="n">
        <f aca="false">IF(BM9="","",IF(BM9+1&lt;18,BM9+1,""))</f>
        <v>6</v>
      </c>
      <c r="BO9" s="319" t="n">
        <f aca="false">IF(BN9="","",IF(BN9+1&lt;18,BN9+1,""))</f>
        <v>7</v>
      </c>
      <c r="BP9" s="319" t="n">
        <f aca="false">IF(BO9="","",IF(BO9+1&lt;18,BO9+1,""))</f>
        <v>8</v>
      </c>
      <c r="BQ9" s="319" t="n">
        <f aca="false">IF(BP9="","",IF(BP9+1&lt;18,BP9+1,""))</f>
        <v>9</v>
      </c>
      <c r="BR9" s="319" t="n">
        <f aca="false">IF(BQ9="","",IF(BQ9+1&lt;18,BQ9+1,""))</f>
        <v>10</v>
      </c>
      <c r="BS9" s="319" t="n">
        <f aca="false">IF(BR9="","",IF(BR9+1&lt;18,BR9+1,""))</f>
        <v>11</v>
      </c>
      <c r="BT9" s="319" t="n">
        <f aca="false">IF(BS9="","",IF(BS9+1&lt;18,BS9+1,""))</f>
        <v>12</v>
      </c>
      <c r="BU9" s="319" t="n">
        <f aca="false">IF(BT9="","",IF(BT9+1&lt;18,BT9+1,""))</f>
        <v>13</v>
      </c>
      <c r="BV9" s="319" t="n">
        <f aca="false">IF(BU9="","",IF(BU9+1&lt;18,BU9+1,""))</f>
        <v>14</v>
      </c>
      <c r="BW9" s="319" t="n">
        <f aca="false">IF(BV9="","",IF(BV9+1&lt;18,BV9+1,""))</f>
        <v>15</v>
      </c>
      <c r="BX9" s="319" t="n">
        <f aca="false">IF(BW9="","",IF(BW9+1&lt;18,BW9+1,""))</f>
        <v>16</v>
      </c>
      <c r="BY9" s="319" t="n">
        <f aca="false">IF(BX9="","",IF(BX9+1&lt;18,BX9+1,""))</f>
        <v>17</v>
      </c>
      <c r="BZ9" s="319" t="str">
        <f aca="false">IF(BY9="","",IF(BY9+1&lt;18,BY9+1,""))</f>
        <v/>
      </c>
      <c r="CA9" s="319" t="str">
        <f aca="false">IF(BZ9="","",IF(BZ9+1&lt;18,BZ9+1,""))</f>
        <v/>
      </c>
      <c r="CB9" s="319" t="str">
        <f aca="false">IF(CA9="","",IF(CA9+1&lt;18,CA9+1,""))</f>
        <v/>
      </c>
      <c r="CC9" s="319" t="str">
        <f aca="false">IF(CB9="","",IF(CB9+1&lt;18,CB9+1,""))</f>
        <v/>
      </c>
      <c r="CD9" s="319" t="str">
        <f aca="false">IF(CC9="","",IF(CC9+1&lt;18,CC9+1,""))</f>
        <v/>
      </c>
    </row>
    <row r="10" s="213" customFormat="true" ht="17.25" hidden="false" customHeight="true" outlineLevel="0" collapsed="false">
      <c r="C10" s="380"/>
      <c r="D10" s="380"/>
      <c r="E10" s="380"/>
      <c r="F10" s="374"/>
      <c r="G10" s="381"/>
      <c r="H10" s="382"/>
      <c r="I10" s="382"/>
      <c r="J10" s="382"/>
      <c r="K10" s="382"/>
      <c r="L10" s="382"/>
      <c r="M10" s="382"/>
      <c r="N10" s="383"/>
      <c r="O10" s="378"/>
      <c r="P10" s="384"/>
      <c r="Q10" s="384"/>
      <c r="R10" s="384"/>
      <c r="S10" s="384"/>
      <c r="T10" s="384"/>
      <c r="U10" s="384"/>
      <c r="V10" s="384"/>
      <c r="W10" s="384"/>
      <c r="X10" s="384"/>
      <c r="Y10" s="384"/>
      <c r="Z10" s="384"/>
      <c r="AA10" s="384"/>
      <c r="AB10" s="384"/>
      <c r="AE10" s="327"/>
      <c r="AF10" s="275"/>
      <c r="AG10" s="319"/>
      <c r="AH10" s="319" t="n">
        <f aca="false">IF(H9="",0,IF(AND(MAX($G9:H9)=H9,G9&lt;H9),0,1))</f>
        <v>0</v>
      </c>
      <c r="AI10" s="319" t="n">
        <f aca="false">IF(I9="",0,IF(AND(MAX($G9:I9)=I9,H9&lt;I9),0,1))</f>
        <v>0</v>
      </c>
      <c r="AJ10" s="319" t="n">
        <f aca="false">IF(J9="",0,IF(AND(MAX($G9:J9)=J9,I9&lt;J9),0,1))</f>
        <v>0</v>
      </c>
      <c r="AK10" s="319" t="n">
        <f aca="false">IF(K9="",0,IF(AND(MAX($G9:K9)=K9,J9&lt;K9),0,1))</f>
        <v>0</v>
      </c>
      <c r="AL10" s="319" t="n">
        <f aca="false">IF(L9="",0,IF(AND(MAX($G9:L9)=L9,K9&lt;L9),0,1))</f>
        <v>0</v>
      </c>
      <c r="AM10" s="319" t="n">
        <f aca="false">IF(M9="",0,IF(AND(MAX($G9:M9)=M9,L9&lt;M9),0,1))</f>
        <v>0</v>
      </c>
      <c r="AN10" s="329" t="n">
        <f aca="false">IF(N9="",0,IF(AND(MAX($G9:N9)=N9,M9&lt;N9),0,1))</f>
        <v>0</v>
      </c>
      <c r="AO10" s="388"/>
      <c r="AP10" s="319" t="n">
        <f aca="false">IF(AND(ISBLANK(G9),COUNT(H9)=1),1,0)</f>
        <v>0</v>
      </c>
      <c r="AQ10" s="319" t="n">
        <f aca="false">IF(AND(ISBLANK(H9),COUNT(I9)=1),1,0)</f>
        <v>0</v>
      </c>
      <c r="AR10" s="319" t="n">
        <f aca="false">IF(AND(ISBLANK(I9),COUNT(J9)=1),1,0)</f>
        <v>0</v>
      </c>
      <c r="AS10" s="319" t="n">
        <f aca="false">IF(AND(ISBLANK(J9),COUNT(K9)=1),1,0)</f>
        <v>0</v>
      </c>
      <c r="AT10" s="319" t="n">
        <f aca="false">IF(AND(ISBLANK(K9),COUNT(L9)=1),1,0)</f>
        <v>0</v>
      </c>
      <c r="AU10" s="319" t="n">
        <f aca="false">IF(AND(ISBLANK(L9),COUNT(M9)=1),1,0)</f>
        <v>0</v>
      </c>
      <c r="AV10" s="389" t="n">
        <f aca="false">IF(AND(ISBLANK(M9),COUNT(N9)=1),1,0)</f>
        <v>0</v>
      </c>
      <c r="AW10" s="333" t="n">
        <v>4</v>
      </c>
      <c r="AX10" s="329" t="n">
        <f aca="false">IF(C9="",0,IF(AND(MAX(C$6:E9)=C9,C8&lt;C9),0,1))</f>
        <v>0</v>
      </c>
      <c r="AY10" s="342" t="n">
        <f aca="false">IF(AND(ISBLANK(C8),COUNT(C9)=1),1,0)</f>
        <v>0</v>
      </c>
      <c r="BA10" s="213" t="n">
        <v>3</v>
      </c>
      <c r="BB10" s="319" t="n">
        <f aca="false">IF(BA10="","",IF(BA10+1&lt;9,BA10+1,""))</f>
        <v>4</v>
      </c>
      <c r="BC10" s="319" t="n">
        <f aca="false">IF(BB10="","",IF(BB10+1&lt;9,BB10+1,""))</f>
        <v>5</v>
      </c>
      <c r="BD10" s="319" t="n">
        <f aca="false">IF(BC10="","",IF(BC10+1&lt;9,BC10+1,""))</f>
        <v>6</v>
      </c>
      <c r="BE10" s="319" t="n">
        <f aca="false">IF(BD10="","",IF(BD10+1&lt;9,BD10+1,""))</f>
        <v>7</v>
      </c>
      <c r="BF10" s="319" t="n">
        <f aca="false">IF(BE10="","",IF(BE10+1&lt;9,BE10+1,""))</f>
        <v>8</v>
      </c>
      <c r="BG10" s="319" t="str">
        <f aca="false">IF(BF10="","",IF(BF10+1&lt;9,BF10+1,""))</f>
        <v/>
      </c>
      <c r="BH10" s="319" t="str">
        <f aca="false">IF(BG10="","",IF(BG10+1&lt;9,BG10+1,""))</f>
        <v/>
      </c>
      <c r="BI10" s="319" t="str">
        <f aca="false">IF(BH10="","",IF(BH10+1&lt;9,BH10+1,""))</f>
        <v/>
      </c>
      <c r="BJ10" s="213" t="n">
        <v>3</v>
      </c>
      <c r="BK10" s="319" t="n">
        <f aca="false">IF(BJ10="","",IF(BJ10+1&lt;18,BJ10+1,""))</f>
        <v>4</v>
      </c>
      <c r="BL10" s="319" t="n">
        <f aca="false">IF(BK10="","",IF(BK10+1&lt;18,BK10+1,""))</f>
        <v>5</v>
      </c>
      <c r="BM10" s="319" t="n">
        <f aca="false">IF(BL10="","",IF(BL10+1&lt;18,BL10+1,""))</f>
        <v>6</v>
      </c>
      <c r="BN10" s="319" t="n">
        <f aca="false">IF(BM10="","",IF(BM10+1&lt;18,BM10+1,""))</f>
        <v>7</v>
      </c>
      <c r="BO10" s="319" t="n">
        <f aca="false">IF(BN10="","",IF(BN10+1&lt;18,BN10+1,""))</f>
        <v>8</v>
      </c>
      <c r="BP10" s="319" t="n">
        <f aca="false">IF(BO10="","",IF(BO10+1&lt;18,BO10+1,""))</f>
        <v>9</v>
      </c>
      <c r="BQ10" s="319" t="n">
        <f aca="false">IF(BP10="","",IF(BP10+1&lt;18,BP10+1,""))</f>
        <v>10</v>
      </c>
      <c r="BR10" s="319" t="n">
        <f aca="false">IF(BQ10="","",IF(BQ10+1&lt;18,BQ10+1,""))</f>
        <v>11</v>
      </c>
      <c r="BS10" s="319" t="n">
        <f aca="false">IF(BR10="","",IF(BR10+1&lt;18,BR10+1,""))</f>
        <v>12</v>
      </c>
      <c r="BT10" s="319" t="n">
        <f aca="false">IF(BS10="","",IF(BS10+1&lt;18,BS10+1,""))</f>
        <v>13</v>
      </c>
      <c r="BU10" s="319" t="n">
        <f aca="false">IF(BT10="","",IF(BT10+1&lt;18,BT10+1,""))</f>
        <v>14</v>
      </c>
      <c r="BV10" s="319" t="n">
        <f aca="false">IF(BU10="","",IF(BU10+1&lt;18,BU10+1,""))</f>
        <v>15</v>
      </c>
      <c r="BW10" s="319" t="n">
        <f aca="false">IF(BV10="","",IF(BV10+1&lt;18,BV10+1,""))</f>
        <v>16</v>
      </c>
      <c r="BX10" s="319" t="n">
        <f aca="false">IF(BW10="","",IF(BW10+1&lt;18,BW10+1,""))</f>
        <v>17</v>
      </c>
      <c r="BY10" s="319" t="str">
        <f aca="false">IF(BX10="","",IF(BX10+1&lt;18,BX10+1,""))</f>
        <v/>
      </c>
      <c r="BZ10" s="319" t="str">
        <f aca="false">IF(BY10="","",IF(BY10+1&lt;18,BY10+1,""))</f>
        <v/>
      </c>
      <c r="CA10" s="319" t="str">
        <f aca="false">IF(BZ10="","",IF(BZ10+1&lt;18,BZ10+1,""))</f>
        <v/>
      </c>
      <c r="CB10" s="319" t="str">
        <f aca="false">IF(CA10="","",IF(CA10+1&lt;18,CA10+1,""))</f>
        <v/>
      </c>
      <c r="CC10" s="319" t="str">
        <f aca="false">IF(CB10="","",IF(CB10+1&lt;18,CB10+1,""))</f>
        <v/>
      </c>
      <c r="CD10" s="319" t="str">
        <f aca="false">IF(CC10="","",IF(CC10+1&lt;18,CC10+1,""))</f>
        <v/>
      </c>
    </row>
    <row r="11" s="213" customFormat="true" ht="17.25" hidden="false" customHeight="true" outlineLevel="0" collapsed="false">
      <c r="C11" s="380"/>
      <c r="D11" s="380"/>
      <c r="E11" s="380"/>
      <c r="F11" s="374"/>
      <c r="G11" s="381"/>
      <c r="H11" s="382"/>
      <c r="I11" s="382"/>
      <c r="J11" s="382"/>
      <c r="K11" s="382"/>
      <c r="L11" s="382"/>
      <c r="M11" s="382"/>
      <c r="N11" s="383"/>
      <c r="O11" s="378"/>
      <c r="P11" s="384"/>
      <c r="Q11" s="384"/>
      <c r="R11" s="384"/>
      <c r="S11" s="384"/>
      <c r="T11" s="384"/>
      <c r="U11" s="384"/>
      <c r="V11" s="384"/>
      <c r="W11" s="384"/>
      <c r="X11" s="384"/>
      <c r="Y11" s="384"/>
      <c r="Z11" s="384"/>
      <c r="AA11" s="384"/>
      <c r="AB11" s="384"/>
      <c r="AE11" s="327" t="str">
        <f aca="false">IF(SUM(AX7:AX23)&gt;0,"←細分類番号欄は上から番号の小さい順に記載してください。","")</f>
        <v/>
      </c>
      <c r="AF11" s="275"/>
      <c r="AG11" s="319"/>
      <c r="AH11" s="319" t="n">
        <f aca="false">IF(H10="",0,IF(AND(MAX($G10:H10)=H10,G10&lt;H10),0,1))</f>
        <v>0</v>
      </c>
      <c r="AI11" s="319" t="n">
        <f aca="false">IF(I10="",0,IF(AND(MAX($G10:I10)=I10,H10&lt;I10),0,1))</f>
        <v>0</v>
      </c>
      <c r="AJ11" s="319" t="n">
        <f aca="false">IF(J10="",0,IF(AND(MAX($G10:J10)=J10,I10&lt;J10),0,1))</f>
        <v>0</v>
      </c>
      <c r="AK11" s="319" t="n">
        <f aca="false">IF(K10="",0,IF(AND(MAX($G10:K10)=K10,J10&lt;K10),0,1))</f>
        <v>0</v>
      </c>
      <c r="AL11" s="319" t="n">
        <f aca="false">IF(L10="",0,IF(AND(MAX($G10:L10)=L10,K10&lt;L10),0,1))</f>
        <v>0</v>
      </c>
      <c r="AM11" s="319" t="n">
        <f aca="false">IF(M10="",0,IF(AND(MAX($G10:M10)=M10,L10&lt;M10),0,1))</f>
        <v>0</v>
      </c>
      <c r="AN11" s="329" t="n">
        <f aca="false">IF(N10="",0,IF(AND(MAX($G10:N10)=N10,M10&lt;N10),0,1))</f>
        <v>0</v>
      </c>
      <c r="AO11" s="388"/>
      <c r="AP11" s="319" t="n">
        <f aca="false">IF(AND(ISBLANK(G10),COUNT(H10)=1),1,0)</f>
        <v>0</v>
      </c>
      <c r="AQ11" s="319" t="n">
        <f aca="false">IF(AND(ISBLANK(H10),COUNT(I10)=1),1,0)</f>
        <v>0</v>
      </c>
      <c r="AR11" s="319" t="n">
        <f aca="false">IF(AND(ISBLANK(I10),COUNT(J10)=1),1,0)</f>
        <v>0</v>
      </c>
      <c r="AS11" s="319" t="n">
        <f aca="false">IF(AND(ISBLANK(J10),COUNT(K10)=1),1,0)</f>
        <v>0</v>
      </c>
      <c r="AT11" s="319" t="n">
        <f aca="false">IF(AND(ISBLANK(K10),COUNT(L10)=1),1,0)</f>
        <v>0</v>
      </c>
      <c r="AU11" s="319" t="n">
        <f aca="false">IF(AND(ISBLANK(L10),COUNT(M10)=1),1,0)</f>
        <v>0</v>
      </c>
      <c r="AV11" s="389" t="n">
        <f aca="false">IF(AND(ISBLANK(M10),COUNT(N10)=1),1,0)</f>
        <v>0</v>
      </c>
      <c r="AW11" s="333" t="n">
        <v>5</v>
      </c>
      <c r="AX11" s="329" t="n">
        <f aca="false">IF(C10="",0,IF(AND(MAX(C$6:E10)=C10,C9&lt;C10),0,1))</f>
        <v>0</v>
      </c>
      <c r="AY11" s="342" t="n">
        <f aca="false">IF(AND(ISBLANK(C9),COUNT(C10)=1),1,0)</f>
        <v>0</v>
      </c>
      <c r="BA11" s="213" t="n">
        <v>4</v>
      </c>
      <c r="BB11" s="319" t="n">
        <f aca="false">IF(BA11="","",IF(BA11+1&lt;9,BA11+1,""))</f>
        <v>5</v>
      </c>
      <c r="BC11" s="319" t="n">
        <f aca="false">IF(BB11="","",IF(BB11+1&lt;9,BB11+1,""))</f>
        <v>6</v>
      </c>
      <c r="BD11" s="319" t="n">
        <f aca="false">IF(BC11="","",IF(BC11+1&lt;9,BC11+1,""))</f>
        <v>7</v>
      </c>
      <c r="BE11" s="319" t="n">
        <f aca="false">IF(BD11="","",IF(BD11+1&lt;9,BD11+1,""))</f>
        <v>8</v>
      </c>
      <c r="BF11" s="319" t="str">
        <f aca="false">IF(BE11="","",IF(BE11+1&lt;9,BE11+1,""))</f>
        <v/>
      </c>
      <c r="BG11" s="319" t="str">
        <f aca="false">IF(BF11="","",IF(BF11+1&lt;9,BF11+1,""))</f>
        <v/>
      </c>
      <c r="BH11" s="319" t="str">
        <f aca="false">IF(BG11="","",IF(BG11+1&lt;9,BG11+1,""))</f>
        <v/>
      </c>
      <c r="BI11" s="319" t="str">
        <f aca="false">IF(BH11="","",IF(BH11+1&lt;9,BH11+1,""))</f>
        <v/>
      </c>
      <c r="BJ11" s="213" t="n">
        <v>4</v>
      </c>
      <c r="BK11" s="319" t="n">
        <f aca="false">IF(BJ11="","",IF(BJ11+1&lt;18,BJ11+1,""))</f>
        <v>5</v>
      </c>
      <c r="BL11" s="319" t="n">
        <f aca="false">IF(BK11="","",IF(BK11+1&lt;18,BK11+1,""))</f>
        <v>6</v>
      </c>
      <c r="BM11" s="319" t="n">
        <f aca="false">IF(BL11="","",IF(BL11+1&lt;18,BL11+1,""))</f>
        <v>7</v>
      </c>
      <c r="BN11" s="319" t="n">
        <f aca="false">IF(BM11="","",IF(BM11+1&lt;18,BM11+1,""))</f>
        <v>8</v>
      </c>
      <c r="BO11" s="319" t="n">
        <f aca="false">IF(BN11="","",IF(BN11+1&lt;18,BN11+1,""))</f>
        <v>9</v>
      </c>
      <c r="BP11" s="319" t="n">
        <f aca="false">IF(BO11="","",IF(BO11+1&lt;18,BO11+1,""))</f>
        <v>10</v>
      </c>
      <c r="BQ11" s="319" t="n">
        <f aca="false">IF(BP11="","",IF(BP11+1&lt;18,BP11+1,""))</f>
        <v>11</v>
      </c>
      <c r="BR11" s="319" t="n">
        <f aca="false">IF(BQ11="","",IF(BQ11+1&lt;18,BQ11+1,""))</f>
        <v>12</v>
      </c>
      <c r="BS11" s="319" t="n">
        <f aca="false">IF(BR11="","",IF(BR11+1&lt;18,BR11+1,""))</f>
        <v>13</v>
      </c>
      <c r="BT11" s="319" t="n">
        <f aca="false">IF(BS11="","",IF(BS11+1&lt;18,BS11+1,""))</f>
        <v>14</v>
      </c>
      <c r="BU11" s="319" t="n">
        <f aca="false">IF(BT11="","",IF(BT11+1&lt;18,BT11+1,""))</f>
        <v>15</v>
      </c>
      <c r="BV11" s="319" t="n">
        <f aca="false">IF(BU11="","",IF(BU11+1&lt;18,BU11+1,""))</f>
        <v>16</v>
      </c>
      <c r="BW11" s="319" t="n">
        <f aca="false">IF(BV11="","",IF(BV11+1&lt;18,BV11+1,""))</f>
        <v>17</v>
      </c>
      <c r="BX11" s="319" t="str">
        <f aca="false">IF(BW11="","",IF(BW11+1&lt;18,BW11+1,""))</f>
        <v/>
      </c>
      <c r="BY11" s="319" t="str">
        <f aca="false">IF(BX11="","",IF(BX11+1&lt;18,BX11+1,""))</f>
        <v/>
      </c>
      <c r="BZ11" s="319" t="str">
        <f aca="false">IF(BY11="","",IF(BY11+1&lt;18,BY11+1,""))</f>
        <v/>
      </c>
      <c r="CA11" s="319" t="str">
        <f aca="false">IF(BZ11="","",IF(BZ11+1&lt;18,BZ11+1,""))</f>
        <v/>
      </c>
      <c r="CB11" s="319" t="str">
        <f aca="false">IF(CA11="","",IF(CA11+1&lt;18,CA11+1,""))</f>
        <v/>
      </c>
      <c r="CC11" s="319" t="str">
        <f aca="false">IF(CB11="","",IF(CB11+1&lt;18,CB11+1,""))</f>
        <v/>
      </c>
      <c r="CD11" s="319" t="str">
        <f aca="false">IF(CC11="","",IF(CC11+1&lt;18,CC11+1,""))</f>
        <v/>
      </c>
    </row>
    <row r="12" s="213" customFormat="true" ht="17.25" hidden="false" customHeight="true" outlineLevel="0" collapsed="false">
      <c r="C12" s="380"/>
      <c r="D12" s="380"/>
      <c r="E12" s="380"/>
      <c r="F12" s="374"/>
      <c r="G12" s="381"/>
      <c r="H12" s="382"/>
      <c r="I12" s="382"/>
      <c r="J12" s="382"/>
      <c r="K12" s="382"/>
      <c r="L12" s="382"/>
      <c r="M12" s="382"/>
      <c r="N12" s="383"/>
      <c r="O12" s="378"/>
      <c r="P12" s="384"/>
      <c r="Q12" s="384"/>
      <c r="R12" s="384"/>
      <c r="S12" s="384"/>
      <c r="T12" s="384"/>
      <c r="U12" s="384"/>
      <c r="V12" s="384"/>
      <c r="W12" s="384"/>
      <c r="X12" s="384"/>
      <c r="Y12" s="384"/>
      <c r="Z12" s="384"/>
      <c r="AA12" s="384"/>
      <c r="AB12" s="384"/>
      <c r="AE12" s="327"/>
      <c r="AF12" s="275"/>
      <c r="AG12" s="319"/>
      <c r="AH12" s="319" t="n">
        <f aca="false">IF(H11="",0,IF(AND(MAX($G11:H11)=H11,G11&lt;H11),0,1))</f>
        <v>0</v>
      </c>
      <c r="AI12" s="319" t="n">
        <f aca="false">IF(I11="",0,IF(AND(MAX($G11:I11)=I11,H11&lt;I11),0,1))</f>
        <v>0</v>
      </c>
      <c r="AJ12" s="319" t="n">
        <f aca="false">IF(J11="",0,IF(AND(MAX($G11:J11)=J11,I11&lt;J11),0,1))</f>
        <v>0</v>
      </c>
      <c r="AK12" s="319" t="n">
        <f aca="false">IF(K11="",0,IF(AND(MAX($G11:K11)=K11,J11&lt;K11),0,1))</f>
        <v>0</v>
      </c>
      <c r="AL12" s="319" t="n">
        <f aca="false">IF(L11="",0,IF(AND(MAX($G11:L11)=L11,K11&lt;L11),0,1))</f>
        <v>0</v>
      </c>
      <c r="AM12" s="319" t="n">
        <f aca="false">IF(M11="",0,IF(AND(MAX($G11:M11)=M11,L11&lt;M11),0,1))</f>
        <v>0</v>
      </c>
      <c r="AN12" s="329" t="n">
        <f aca="false">IF(N11="",0,IF(AND(MAX($G11:N11)=N11,M11&lt;N11),0,1))</f>
        <v>0</v>
      </c>
      <c r="AO12" s="388"/>
      <c r="AP12" s="319" t="n">
        <f aca="false">IF(AND(ISBLANK(G11),COUNT(H11)=1),1,0)</f>
        <v>0</v>
      </c>
      <c r="AQ12" s="319" t="n">
        <f aca="false">IF(AND(ISBLANK(H11),COUNT(I11)=1),1,0)</f>
        <v>0</v>
      </c>
      <c r="AR12" s="319" t="n">
        <f aca="false">IF(AND(ISBLANK(I11),COUNT(J11)=1),1,0)</f>
        <v>0</v>
      </c>
      <c r="AS12" s="319" t="n">
        <f aca="false">IF(AND(ISBLANK(J11),COUNT(K11)=1),1,0)</f>
        <v>0</v>
      </c>
      <c r="AT12" s="319" t="n">
        <f aca="false">IF(AND(ISBLANK(K11),COUNT(L11)=1),1,0)</f>
        <v>0</v>
      </c>
      <c r="AU12" s="319" t="n">
        <f aca="false">IF(AND(ISBLANK(L11),COUNT(M11)=1),1,0)</f>
        <v>0</v>
      </c>
      <c r="AV12" s="389" t="n">
        <f aca="false">IF(AND(ISBLANK(M11),COUNT(N11)=1),1,0)</f>
        <v>0</v>
      </c>
      <c r="AW12" s="333" t="n">
        <v>6</v>
      </c>
      <c r="AX12" s="329" t="n">
        <f aca="false">IF(C11="",0,IF(AND(MAX(C$6:E11)=C11,C10&lt;C11),0,1))</f>
        <v>0</v>
      </c>
      <c r="AY12" s="342" t="n">
        <f aca="false">IF(AND(ISBLANK(C10),COUNT(C11)=1),1,0)</f>
        <v>0</v>
      </c>
      <c r="BA12" s="213" t="n">
        <v>5</v>
      </c>
      <c r="BB12" s="319" t="n">
        <f aca="false">IF(BA12="","",IF(BA12+1&lt;9,BA12+1,""))</f>
        <v>6</v>
      </c>
      <c r="BC12" s="319" t="n">
        <f aca="false">IF(BB12="","",IF(BB12+1&lt;9,BB12+1,""))</f>
        <v>7</v>
      </c>
      <c r="BD12" s="319" t="n">
        <f aca="false">IF(BC12="","",IF(BC12+1&lt;9,BC12+1,""))</f>
        <v>8</v>
      </c>
      <c r="BE12" s="319" t="str">
        <f aca="false">IF(BD12="","",IF(BD12+1&lt;9,BD12+1,""))</f>
        <v/>
      </c>
      <c r="BF12" s="319" t="str">
        <f aca="false">IF(BE12="","",IF(BE12+1&lt;9,BE12+1,""))</f>
        <v/>
      </c>
      <c r="BG12" s="319" t="str">
        <f aca="false">IF(BF12="","",IF(BF12+1&lt;9,BF12+1,""))</f>
        <v/>
      </c>
      <c r="BH12" s="319" t="str">
        <f aca="false">IF(BG12="","",IF(BG12+1&lt;9,BG12+1,""))</f>
        <v/>
      </c>
      <c r="BI12" s="319" t="str">
        <f aca="false">IF(BH12="","",IF(BH12+1&lt;9,BH12+1,""))</f>
        <v/>
      </c>
      <c r="BJ12" s="213" t="n">
        <v>5</v>
      </c>
      <c r="BK12" s="319" t="n">
        <f aca="false">IF(BJ12="","",IF(BJ12+1&lt;18,BJ12+1,""))</f>
        <v>6</v>
      </c>
      <c r="BL12" s="319" t="n">
        <f aca="false">IF(BK12="","",IF(BK12+1&lt;18,BK12+1,""))</f>
        <v>7</v>
      </c>
      <c r="BM12" s="319" t="n">
        <f aca="false">IF(BL12="","",IF(BL12+1&lt;18,BL12+1,""))</f>
        <v>8</v>
      </c>
      <c r="BN12" s="319" t="n">
        <f aca="false">IF(BM12="","",IF(BM12+1&lt;18,BM12+1,""))</f>
        <v>9</v>
      </c>
      <c r="BO12" s="319" t="n">
        <f aca="false">IF(BN12="","",IF(BN12+1&lt;18,BN12+1,""))</f>
        <v>10</v>
      </c>
      <c r="BP12" s="319" t="n">
        <f aca="false">IF(BO12="","",IF(BO12+1&lt;18,BO12+1,""))</f>
        <v>11</v>
      </c>
      <c r="BQ12" s="319" t="n">
        <f aca="false">IF(BP12="","",IF(BP12+1&lt;18,BP12+1,""))</f>
        <v>12</v>
      </c>
      <c r="BR12" s="319" t="n">
        <f aca="false">IF(BQ12="","",IF(BQ12+1&lt;18,BQ12+1,""))</f>
        <v>13</v>
      </c>
      <c r="BS12" s="319" t="n">
        <f aca="false">IF(BR12="","",IF(BR12+1&lt;18,BR12+1,""))</f>
        <v>14</v>
      </c>
      <c r="BT12" s="319" t="n">
        <f aca="false">IF(BS12="","",IF(BS12+1&lt;18,BS12+1,""))</f>
        <v>15</v>
      </c>
      <c r="BU12" s="319" t="n">
        <f aca="false">IF(BT12="","",IF(BT12+1&lt;18,BT12+1,""))</f>
        <v>16</v>
      </c>
      <c r="BV12" s="319" t="n">
        <f aca="false">IF(BU12="","",IF(BU12+1&lt;18,BU12+1,""))</f>
        <v>17</v>
      </c>
      <c r="BW12" s="319" t="str">
        <f aca="false">IF(BV12="","",IF(BV12+1&lt;18,BV12+1,""))</f>
        <v/>
      </c>
      <c r="BX12" s="319" t="str">
        <f aca="false">IF(BW12="","",IF(BW12+1&lt;18,BW12+1,""))</f>
        <v/>
      </c>
      <c r="BY12" s="319" t="str">
        <f aca="false">IF(BX12="","",IF(BX12+1&lt;18,BX12+1,""))</f>
        <v/>
      </c>
      <c r="BZ12" s="319" t="str">
        <f aca="false">IF(BY12="","",IF(BY12+1&lt;18,BY12+1,""))</f>
        <v/>
      </c>
      <c r="CA12" s="319" t="str">
        <f aca="false">IF(BZ12="","",IF(BZ12+1&lt;18,BZ12+1,""))</f>
        <v/>
      </c>
      <c r="CB12" s="319" t="str">
        <f aca="false">IF(CA12="","",IF(CA12+1&lt;18,CA12+1,""))</f>
        <v/>
      </c>
      <c r="CC12" s="319" t="str">
        <f aca="false">IF(CB12="","",IF(CB12+1&lt;18,CB12+1,""))</f>
        <v/>
      </c>
      <c r="CD12" s="319" t="str">
        <f aca="false">IF(CC12="","",IF(CC12+1&lt;18,CC12+1,""))</f>
        <v/>
      </c>
    </row>
    <row r="13" s="213" customFormat="true" ht="17.25" hidden="false" customHeight="true" outlineLevel="0" collapsed="false">
      <c r="C13" s="380"/>
      <c r="D13" s="380"/>
      <c r="E13" s="380"/>
      <c r="F13" s="374"/>
      <c r="G13" s="381"/>
      <c r="H13" s="382"/>
      <c r="I13" s="382"/>
      <c r="J13" s="382"/>
      <c r="K13" s="382"/>
      <c r="L13" s="382"/>
      <c r="M13" s="382"/>
      <c r="N13" s="383"/>
      <c r="O13" s="378"/>
      <c r="P13" s="384"/>
      <c r="Q13" s="384"/>
      <c r="R13" s="384"/>
      <c r="S13" s="384"/>
      <c r="T13" s="384"/>
      <c r="U13" s="384"/>
      <c r="V13" s="384"/>
      <c r="W13" s="384"/>
      <c r="X13" s="384"/>
      <c r="Y13" s="384"/>
      <c r="Z13" s="384"/>
      <c r="AA13" s="384"/>
      <c r="AB13" s="384"/>
      <c r="AE13" s="327" t="str">
        <f aca="false">IF(SUM(AY7:AY23)&gt;0,"←細分類番号欄は上から詰めて記載してください。","")</f>
        <v/>
      </c>
      <c r="AF13" s="275"/>
      <c r="AG13" s="319"/>
      <c r="AH13" s="319" t="n">
        <f aca="false">IF(H12="",0,IF(AND(MAX($G12:H12)=H12,G12&lt;H12),0,1))</f>
        <v>0</v>
      </c>
      <c r="AI13" s="319" t="n">
        <f aca="false">IF(I12="",0,IF(AND(MAX($G12:I12)=I12,H12&lt;I12),0,1))</f>
        <v>0</v>
      </c>
      <c r="AJ13" s="319" t="n">
        <f aca="false">IF(J12="",0,IF(AND(MAX($G12:J12)=J12,I12&lt;J12),0,1))</f>
        <v>0</v>
      </c>
      <c r="AK13" s="319" t="n">
        <f aca="false">IF(K12="",0,IF(AND(MAX($G12:K12)=K12,J12&lt;K12),0,1))</f>
        <v>0</v>
      </c>
      <c r="AL13" s="319" t="n">
        <f aca="false">IF(L12="",0,IF(AND(MAX($G12:L12)=L12,K12&lt;L12),0,1))</f>
        <v>0</v>
      </c>
      <c r="AM13" s="319" t="n">
        <f aca="false">IF(M12="",0,IF(AND(MAX($G12:M12)=M12,L12&lt;M12),0,1))</f>
        <v>0</v>
      </c>
      <c r="AN13" s="329" t="n">
        <f aca="false">IF(N12="",0,IF(AND(MAX($G12:N12)=N12,M12&lt;N12),0,1))</f>
        <v>0</v>
      </c>
      <c r="AO13" s="388"/>
      <c r="AP13" s="319" t="n">
        <f aca="false">IF(AND(ISBLANK(G12),COUNT(H12)=1),1,0)</f>
        <v>0</v>
      </c>
      <c r="AQ13" s="319" t="n">
        <f aca="false">IF(AND(ISBLANK(H12),COUNT(I12)=1),1,0)</f>
        <v>0</v>
      </c>
      <c r="AR13" s="319" t="n">
        <f aca="false">IF(AND(ISBLANK(I12),COUNT(J12)=1),1,0)</f>
        <v>0</v>
      </c>
      <c r="AS13" s="319" t="n">
        <f aca="false">IF(AND(ISBLANK(J12),COUNT(K12)=1),1,0)</f>
        <v>0</v>
      </c>
      <c r="AT13" s="319" t="n">
        <f aca="false">IF(AND(ISBLANK(K12),COUNT(L12)=1),1,0)</f>
        <v>0</v>
      </c>
      <c r="AU13" s="319" t="n">
        <f aca="false">IF(AND(ISBLANK(L12),COUNT(M12)=1),1,0)</f>
        <v>0</v>
      </c>
      <c r="AV13" s="389" t="n">
        <f aca="false">IF(AND(ISBLANK(M12),COUNT(N12)=1),1,0)</f>
        <v>0</v>
      </c>
      <c r="AW13" s="333" t="n">
        <v>7</v>
      </c>
      <c r="AX13" s="329" t="n">
        <f aca="false">IF(C12="",0,IF(AND(MAX(C$6:E12)=C12,C11&lt;C12),0,1))</f>
        <v>0</v>
      </c>
      <c r="AY13" s="342" t="n">
        <f aca="false">IF(AND(ISBLANK(C11),COUNT(C12)=1),1,0)</f>
        <v>0</v>
      </c>
      <c r="BA13" s="213" t="n">
        <v>6</v>
      </c>
      <c r="BB13" s="319" t="n">
        <f aca="false">IF(BA13="","",IF(BA13+1&lt;9,BA13+1,""))</f>
        <v>7</v>
      </c>
      <c r="BC13" s="319" t="n">
        <f aca="false">IF(BB13="","",IF(BB13+1&lt;9,BB13+1,""))</f>
        <v>8</v>
      </c>
      <c r="BD13" s="319" t="str">
        <f aca="false">IF(BC13="","",IF(BC13+1&lt;9,BC13+1,""))</f>
        <v/>
      </c>
      <c r="BE13" s="319" t="str">
        <f aca="false">IF(BD13="","",IF(BD13+1&lt;9,BD13+1,""))</f>
        <v/>
      </c>
      <c r="BF13" s="319" t="str">
        <f aca="false">IF(BE13="","",IF(BE13+1&lt;9,BE13+1,""))</f>
        <v/>
      </c>
      <c r="BG13" s="319" t="str">
        <f aca="false">IF(BF13="","",IF(BF13+1&lt;9,BF13+1,""))</f>
        <v/>
      </c>
      <c r="BH13" s="319" t="str">
        <f aca="false">IF(BG13="","",IF(BG13+1&lt;9,BG13+1,""))</f>
        <v/>
      </c>
      <c r="BI13" s="319" t="str">
        <f aca="false">IF(BH13="","",IF(BH13+1&lt;9,BH13+1,""))</f>
        <v/>
      </c>
      <c r="BJ13" s="213" t="n">
        <v>6</v>
      </c>
      <c r="BK13" s="319" t="n">
        <f aca="false">IF(BJ13="","",IF(BJ13+1&lt;18,BJ13+1,""))</f>
        <v>7</v>
      </c>
      <c r="BL13" s="319" t="n">
        <f aca="false">IF(BK13="","",IF(BK13+1&lt;18,BK13+1,""))</f>
        <v>8</v>
      </c>
      <c r="BM13" s="319" t="n">
        <f aca="false">IF(BL13="","",IF(BL13+1&lt;18,BL13+1,""))</f>
        <v>9</v>
      </c>
      <c r="BN13" s="319" t="n">
        <f aca="false">IF(BM13="","",IF(BM13+1&lt;18,BM13+1,""))</f>
        <v>10</v>
      </c>
      <c r="BO13" s="319" t="n">
        <f aca="false">IF(BN13="","",IF(BN13+1&lt;18,BN13+1,""))</f>
        <v>11</v>
      </c>
      <c r="BP13" s="319" t="n">
        <f aca="false">IF(BO13="","",IF(BO13+1&lt;18,BO13+1,""))</f>
        <v>12</v>
      </c>
      <c r="BQ13" s="319" t="n">
        <f aca="false">IF(BP13="","",IF(BP13+1&lt;18,BP13+1,""))</f>
        <v>13</v>
      </c>
      <c r="BR13" s="319" t="n">
        <f aca="false">IF(BQ13="","",IF(BQ13+1&lt;18,BQ13+1,""))</f>
        <v>14</v>
      </c>
      <c r="BS13" s="319" t="n">
        <f aca="false">IF(BR13="","",IF(BR13+1&lt;18,BR13+1,""))</f>
        <v>15</v>
      </c>
      <c r="BT13" s="319" t="n">
        <f aca="false">IF(BS13="","",IF(BS13+1&lt;18,BS13+1,""))</f>
        <v>16</v>
      </c>
      <c r="BU13" s="319" t="n">
        <f aca="false">IF(BT13="","",IF(BT13+1&lt;18,BT13+1,""))</f>
        <v>17</v>
      </c>
      <c r="BV13" s="319" t="str">
        <f aca="false">IF(BU13="","",IF(BU13+1&lt;18,BU13+1,""))</f>
        <v/>
      </c>
      <c r="BW13" s="319" t="str">
        <f aca="false">IF(BV13="","",IF(BV13+1&lt;18,BV13+1,""))</f>
        <v/>
      </c>
      <c r="BX13" s="319" t="str">
        <f aca="false">IF(BW13="","",IF(BW13+1&lt;18,BW13+1,""))</f>
        <v/>
      </c>
      <c r="BY13" s="319" t="str">
        <f aca="false">IF(BX13="","",IF(BX13+1&lt;18,BX13+1,""))</f>
        <v/>
      </c>
      <c r="BZ13" s="319" t="str">
        <f aca="false">IF(BY13="","",IF(BY13+1&lt;18,BY13+1,""))</f>
        <v/>
      </c>
      <c r="CA13" s="319" t="str">
        <f aca="false">IF(BZ13="","",IF(BZ13+1&lt;18,BZ13+1,""))</f>
        <v/>
      </c>
      <c r="CB13" s="319" t="str">
        <f aca="false">IF(CA13="","",IF(CA13+1&lt;18,CA13+1,""))</f>
        <v/>
      </c>
      <c r="CC13" s="319" t="str">
        <f aca="false">IF(CB13="","",IF(CB13+1&lt;18,CB13+1,""))</f>
        <v/>
      </c>
      <c r="CD13" s="319" t="str">
        <f aca="false">IF(CC13="","",IF(CC13+1&lt;18,CC13+1,""))</f>
        <v/>
      </c>
    </row>
    <row r="14" s="213" customFormat="true" ht="17.25" hidden="false" customHeight="true" outlineLevel="0" collapsed="false">
      <c r="C14" s="380"/>
      <c r="D14" s="380"/>
      <c r="E14" s="380"/>
      <c r="F14" s="374"/>
      <c r="G14" s="381"/>
      <c r="H14" s="382"/>
      <c r="I14" s="382"/>
      <c r="J14" s="382"/>
      <c r="K14" s="382"/>
      <c r="L14" s="382"/>
      <c r="M14" s="382"/>
      <c r="N14" s="383"/>
      <c r="O14" s="378"/>
      <c r="P14" s="384"/>
      <c r="Q14" s="384"/>
      <c r="R14" s="384"/>
      <c r="S14" s="384"/>
      <c r="T14" s="384"/>
      <c r="U14" s="384"/>
      <c r="V14" s="384"/>
      <c r="W14" s="384"/>
      <c r="X14" s="384"/>
      <c r="Y14" s="384"/>
      <c r="Z14" s="384"/>
      <c r="AA14" s="384"/>
      <c r="AB14" s="384"/>
      <c r="AE14" s="327"/>
      <c r="AF14" s="321"/>
      <c r="AG14" s="319"/>
      <c r="AH14" s="319" t="n">
        <f aca="false">IF(H13="",0,IF(AND(MAX($G13:H13)=H13,G13&lt;H13),0,1))</f>
        <v>0</v>
      </c>
      <c r="AI14" s="319" t="n">
        <f aca="false">IF(I13="",0,IF(AND(MAX($G13:I13)=I13,H13&lt;I13),0,1))</f>
        <v>0</v>
      </c>
      <c r="AJ14" s="319" t="n">
        <f aca="false">IF(J13="",0,IF(AND(MAX($G13:J13)=J13,I13&lt;J13),0,1))</f>
        <v>0</v>
      </c>
      <c r="AK14" s="319" t="n">
        <f aca="false">IF(K13="",0,IF(AND(MAX($G13:K13)=K13,J13&lt;K13),0,1))</f>
        <v>0</v>
      </c>
      <c r="AL14" s="319" t="n">
        <f aca="false">IF(L13="",0,IF(AND(MAX($G13:L13)=L13,K13&lt;L13),0,1))</f>
        <v>0</v>
      </c>
      <c r="AM14" s="319" t="n">
        <f aca="false">IF(M13="",0,IF(AND(MAX($G13:M13)=M13,L13&lt;M13),0,1))</f>
        <v>0</v>
      </c>
      <c r="AN14" s="329" t="n">
        <f aca="false">IF(N13="",0,IF(AND(MAX($G13:N13)=N13,M13&lt;N13),0,1))</f>
        <v>0</v>
      </c>
      <c r="AO14" s="388"/>
      <c r="AP14" s="319" t="n">
        <f aca="false">IF(AND(ISBLANK(G13),COUNT(H13)=1),1,0)</f>
        <v>0</v>
      </c>
      <c r="AQ14" s="319" t="n">
        <f aca="false">IF(AND(ISBLANK(H13),COUNT(I13)=1),1,0)</f>
        <v>0</v>
      </c>
      <c r="AR14" s="319" t="n">
        <f aca="false">IF(AND(ISBLANK(I13),COUNT(J13)=1),1,0)</f>
        <v>0</v>
      </c>
      <c r="AS14" s="319" t="n">
        <f aca="false">IF(AND(ISBLANK(J13),COUNT(K13)=1),1,0)</f>
        <v>0</v>
      </c>
      <c r="AT14" s="319" t="n">
        <f aca="false">IF(AND(ISBLANK(K13),COUNT(L13)=1),1,0)</f>
        <v>0</v>
      </c>
      <c r="AU14" s="319" t="n">
        <f aca="false">IF(AND(ISBLANK(L13),COUNT(M13)=1),1,0)</f>
        <v>0</v>
      </c>
      <c r="AV14" s="389" t="n">
        <f aca="false">IF(AND(ISBLANK(M13),COUNT(N13)=1),1,0)</f>
        <v>0</v>
      </c>
      <c r="AW14" s="333" t="n">
        <v>8</v>
      </c>
      <c r="AX14" s="329" t="n">
        <f aca="false">IF(C13="",0,IF(AND(MAX(C$6:E13)=C13,C12&lt;C13),0,1))</f>
        <v>0</v>
      </c>
      <c r="AY14" s="342" t="n">
        <f aca="false">IF(AND(ISBLANK(C12),COUNT(C13)=1),1,0)</f>
        <v>0</v>
      </c>
      <c r="BA14" s="213" t="n">
        <v>7</v>
      </c>
      <c r="BB14" s="319" t="n">
        <f aca="false">IF(BA14="","",IF(BA14+1&lt;9,BA14+1,""))</f>
        <v>8</v>
      </c>
      <c r="BC14" s="319" t="str">
        <f aca="false">IF(BB14="","",IF(BB14+1&lt;9,BB14+1,""))</f>
        <v/>
      </c>
      <c r="BD14" s="319" t="str">
        <f aca="false">IF(BC14="","",IF(BC14+1&lt;9,BC14+1,""))</f>
        <v/>
      </c>
      <c r="BE14" s="319" t="str">
        <f aca="false">IF(BD14="","",IF(BD14+1&lt;9,BD14+1,""))</f>
        <v/>
      </c>
      <c r="BF14" s="319" t="str">
        <f aca="false">IF(BE14="","",IF(BE14+1&lt;9,BE14+1,""))</f>
        <v/>
      </c>
      <c r="BG14" s="319" t="str">
        <f aca="false">IF(BF14="","",IF(BF14+1&lt;9,BF14+1,""))</f>
        <v/>
      </c>
      <c r="BH14" s="319" t="str">
        <f aca="false">IF(BG14="","",IF(BG14+1&lt;9,BG14+1,""))</f>
        <v/>
      </c>
      <c r="BI14" s="319" t="str">
        <f aca="false">IF(BH14="","",IF(BH14+1&lt;9,BH14+1,""))</f>
        <v/>
      </c>
      <c r="BJ14" s="213" t="n">
        <v>7</v>
      </c>
      <c r="BK14" s="319" t="n">
        <f aca="false">IF(BJ14="","",IF(BJ14+1&lt;18,BJ14+1,""))</f>
        <v>8</v>
      </c>
      <c r="BL14" s="319" t="n">
        <f aca="false">IF(BK14="","",IF(BK14+1&lt;18,BK14+1,""))</f>
        <v>9</v>
      </c>
      <c r="BM14" s="319" t="n">
        <f aca="false">IF(BL14="","",IF(BL14+1&lt;18,BL14+1,""))</f>
        <v>10</v>
      </c>
      <c r="BN14" s="319" t="n">
        <f aca="false">IF(BM14="","",IF(BM14+1&lt;18,BM14+1,""))</f>
        <v>11</v>
      </c>
      <c r="BO14" s="319" t="n">
        <f aca="false">IF(BN14="","",IF(BN14+1&lt;18,BN14+1,""))</f>
        <v>12</v>
      </c>
      <c r="BP14" s="319" t="n">
        <f aca="false">IF(BO14="","",IF(BO14+1&lt;18,BO14+1,""))</f>
        <v>13</v>
      </c>
      <c r="BQ14" s="319" t="n">
        <f aca="false">IF(BP14="","",IF(BP14+1&lt;18,BP14+1,""))</f>
        <v>14</v>
      </c>
      <c r="BR14" s="319" t="n">
        <f aca="false">IF(BQ14="","",IF(BQ14+1&lt;18,BQ14+1,""))</f>
        <v>15</v>
      </c>
      <c r="BS14" s="319" t="n">
        <f aca="false">IF(BR14="","",IF(BR14+1&lt;18,BR14+1,""))</f>
        <v>16</v>
      </c>
      <c r="BT14" s="319" t="n">
        <f aca="false">IF(BS14="","",IF(BS14+1&lt;18,BS14+1,""))</f>
        <v>17</v>
      </c>
      <c r="BU14" s="319" t="str">
        <f aca="false">IF(BT14="","",IF(BT14+1&lt;18,BT14+1,""))</f>
        <v/>
      </c>
      <c r="BV14" s="319" t="str">
        <f aca="false">IF(BU14="","",IF(BU14+1&lt;18,BU14+1,""))</f>
        <v/>
      </c>
      <c r="BW14" s="319" t="str">
        <f aca="false">IF(BV14="","",IF(BV14+1&lt;18,BV14+1,""))</f>
        <v/>
      </c>
      <c r="BX14" s="319" t="str">
        <f aca="false">IF(BW14="","",IF(BW14+1&lt;18,BW14+1,""))</f>
        <v/>
      </c>
      <c r="BY14" s="319" t="str">
        <f aca="false">IF(BX14="","",IF(BX14+1&lt;18,BX14+1,""))</f>
        <v/>
      </c>
      <c r="BZ14" s="319" t="str">
        <f aca="false">IF(BY14="","",IF(BY14+1&lt;18,BY14+1,""))</f>
        <v/>
      </c>
      <c r="CA14" s="319" t="str">
        <f aca="false">IF(BZ14="","",IF(BZ14+1&lt;18,BZ14+1,""))</f>
        <v/>
      </c>
      <c r="CB14" s="319" t="str">
        <f aca="false">IF(CA14="","",IF(CA14+1&lt;18,CA14+1,""))</f>
        <v/>
      </c>
      <c r="CC14" s="319" t="str">
        <f aca="false">IF(CB14="","",IF(CB14+1&lt;18,CB14+1,""))</f>
        <v/>
      </c>
      <c r="CD14" s="319" t="str">
        <f aca="false">IF(CC14="","",IF(CC14+1&lt;18,CC14+1,""))</f>
        <v/>
      </c>
    </row>
    <row r="15" s="213" customFormat="true" ht="17.25" hidden="false" customHeight="true" outlineLevel="0" collapsed="false">
      <c r="C15" s="380"/>
      <c r="D15" s="380"/>
      <c r="E15" s="380"/>
      <c r="F15" s="374"/>
      <c r="G15" s="381"/>
      <c r="H15" s="382"/>
      <c r="I15" s="382"/>
      <c r="J15" s="382"/>
      <c r="K15" s="382"/>
      <c r="L15" s="382"/>
      <c r="M15" s="382"/>
      <c r="N15" s="383"/>
      <c r="O15" s="378"/>
      <c r="P15" s="384"/>
      <c r="Q15" s="384"/>
      <c r="R15" s="384"/>
      <c r="S15" s="384"/>
      <c r="T15" s="384"/>
      <c r="U15" s="384"/>
      <c r="V15" s="384"/>
      <c r="W15" s="384"/>
      <c r="X15" s="384"/>
      <c r="Y15" s="384"/>
      <c r="Z15" s="384"/>
      <c r="AA15" s="384"/>
      <c r="AB15" s="384"/>
      <c r="AE15" s="308"/>
      <c r="AG15" s="319"/>
      <c r="AH15" s="319" t="n">
        <f aca="false">IF(H14="",0,IF(AND(MAX($G14:H14)=H14,G14&lt;H14),0,1))</f>
        <v>0</v>
      </c>
      <c r="AI15" s="319" t="n">
        <f aca="false">IF(I14="",0,IF(AND(MAX($G14:I14)=I14,H14&lt;I14),0,1))</f>
        <v>0</v>
      </c>
      <c r="AJ15" s="319" t="n">
        <f aca="false">IF(J14="",0,IF(AND(MAX($G14:J14)=J14,I14&lt;J14),0,1))</f>
        <v>0</v>
      </c>
      <c r="AK15" s="319" t="n">
        <f aca="false">IF(K14="",0,IF(AND(MAX($G14:K14)=K14,J14&lt;K14),0,1))</f>
        <v>0</v>
      </c>
      <c r="AL15" s="319" t="n">
        <f aca="false">IF(L14="",0,IF(AND(MAX($G14:L14)=L14,K14&lt;L14),0,1))</f>
        <v>0</v>
      </c>
      <c r="AM15" s="319" t="n">
        <f aca="false">IF(M14="",0,IF(AND(MAX($G14:M14)=M14,L14&lt;M14),0,1))</f>
        <v>0</v>
      </c>
      <c r="AN15" s="329" t="n">
        <f aca="false">IF(N14="",0,IF(AND(MAX($G14:N14)=N14,M14&lt;N14),0,1))</f>
        <v>0</v>
      </c>
      <c r="AO15" s="388"/>
      <c r="AP15" s="319" t="n">
        <f aca="false">IF(AND(ISBLANK(G14),COUNT(H14)=1),1,0)</f>
        <v>0</v>
      </c>
      <c r="AQ15" s="319" t="n">
        <f aca="false">IF(AND(ISBLANK(H14),COUNT(I14)=1),1,0)</f>
        <v>0</v>
      </c>
      <c r="AR15" s="319" t="n">
        <f aca="false">IF(AND(ISBLANK(I14),COUNT(J14)=1),1,0)</f>
        <v>0</v>
      </c>
      <c r="AS15" s="319" t="n">
        <f aca="false">IF(AND(ISBLANK(J14),COUNT(K14)=1),1,0)</f>
        <v>0</v>
      </c>
      <c r="AT15" s="319" t="n">
        <f aca="false">IF(AND(ISBLANK(K14),COUNT(L14)=1),1,0)</f>
        <v>0</v>
      </c>
      <c r="AU15" s="319" t="n">
        <f aca="false">IF(AND(ISBLANK(L14),COUNT(M14)=1),1,0)</f>
        <v>0</v>
      </c>
      <c r="AV15" s="389" t="n">
        <f aca="false">IF(AND(ISBLANK(M14),COUNT(N14)=1),1,0)</f>
        <v>0</v>
      </c>
      <c r="AW15" s="105"/>
      <c r="AX15" s="329" t="n">
        <f aca="false">IF(C14="",0,IF(AND(MAX(C$6:E14)=C14,C13&lt;C14),0,1))</f>
        <v>0</v>
      </c>
      <c r="AY15" s="342" t="n">
        <f aca="false">IF(AND(ISBLANK(C13),COUNT(C14)=1),1,0)</f>
        <v>0</v>
      </c>
      <c r="BJ15" s="213" t="n">
        <v>8</v>
      </c>
      <c r="BK15" s="319" t="n">
        <f aca="false">IF(BJ15="","",IF(BJ15+1&lt;18,BJ15+1,""))</f>
        <v>9</v>
      </c>
      <c r="BL15" s="319" t="n">
        <f aca="false">IF(BK15="","",IF(BK15+1&lt;18,BK15+1,""))</f>
        <v>10</v>
      </c>
      <c r="BM15" s="319" t="n">
        <f aca="false">IF(BL15="","",IF(BL15+1&lt;18,BL15+1,""))</f>
        <v>11</v>
      </c>
      <c r="BN15" s="319" t="n">
        <f aca="false">IF(BM15="","",IF(BM15+1&lt;18,BM15+1,""))</f>
        <v>12</v>
      </c>
      <c r="BO15" s="319" t="n">
        <f aca="false">IF(BN15="","",IF(BN15+1&lt;18,BN15+1,""))</f>
        <v>13</v>
      </c>
      <c r="BP15" s="319" t="n">
        <f aca="false">IF(BO15="","",IF(BO15+1&lt;18,BO15+1,""))</f>
        <v>14</v>
      </c>
      <c r="BQ15" s="319" t="n">
        <f aca="false">IF(BP15="","",IF(BP15+1&lt;18,BP15+1,""))</f>
        <v>15</v>
      </c>
      <c r="BR15" s="319" t="n">
        <f aca="false">IF(BQ15="","",IF(BQ15+1&lt;18,BQ15+1,""))</f>
        <v>16</v>
      </c>
      <c r="BS15" s="319" t="n">
        <f aca="false">IF(BR15="","",IF(BR15+1&lt;18,BR15+1,""))</f>
        <v>17</v>
      </c>
      <c r="BT15" s="319" t="str">
        <f aca="false">IF(BS15="","",IF(BS15+1&lt;18,BS15+1,""))</f>
        <v/>
      </c>
      <c r="BU15" s="319" t="str">
        <f aca="false">IF(BT15="","",IF(BT15+1&lt;18,BT15+1,""))</f>
        <v/>
      </c>
      <c r="BV15" s="319" t="str">
        <f aca="false">IF(BU15="","",IF(BU15+1&lt;18,BU15+1,""))</f>
        <v/>
      </c>
      <c r="BW15" s="319" t="str">
        <f aca="false">IF(BV15="","",IF(BV15+1&lt;18,BV15+1,""))</f>
        <v/>
      </c>
      <c r="BX15" s="319" t="str">
        <f aca="false">IF(BW15="","",IF(BW15+1&lt;18,BW15+1,""))</f>
        <v/>
      </c>
      <c r="BY15" s="319" t="str">
        <f aca="false">IF(BX15="","",IF(BX15+1&lt;18,BX15+1,""))</f>
        <v/>
      </c>
      <c r="BZ15" s="319" t="str">
        <f aca="false">IF(BY15="","",IF(BY15+1&lt;18,BY15+1,""))</f>
        <v/>
      </c>
      <c r="CA15" s="319" t="str">
        <f aca="false">IF(BZ15="","",IF(BZ15+1&lt;18,BZ15+1,""))</f>
        <v/>
      </c>
      <c r="CB15" s="319" t="str">
        <f aca="false">IF(CA15="","",IF(CA15+1&lt;18,CA15+1,""))</f>
        <v/>
      </c>
      <c r="CC15" s="319" t="str">
        <f aca="false">IF(CB15="","",IF(CB15+1&lt;18,CB15+1,""))</f>
        <v/>
      </c>
      <c r="CD15" s="319" t="str">
        <f aca="false">IF(CC15="","",IF(CC15+1&lt;18,CC15+1,""))</f>
        <v/>
      </c>
    </row>
    <row r="16" s="213" customFormat="true" ht="17.25" hidden="false" customHeight="true" outlineLevel="0" collapsed="false">
      <c r="C16" s="380"/>
      <c r="D16" s="380"/>
      <c r="E16" s="380"/>
      <c r="F16" s="374"/>
      <c r="G16" s="381"/>
      <c r="H16" s="382"/>
      <c r="I16" s="382"/>
      <c r="J16" s="382"/>
      <c r="K16" s="382"/>
      <c r="L16" s="382"/>
      <c r="M16" s="382"/>
      <c r="N16" s="383"/>
      <c r="O16" s="378"/>
      <c r="P16" s="384"/>
      <c r="Q16" s="384"/>
      <c r="R16" s="384"/>
      <c r="S16" s="384"/>
      <c r="T16" s="384"/>
      <c r="U16" s="384"/>
      <c r="V16" s="384"/>
      <c r="W16" s="384"/>
      <c r="X16" s="384"/>
      <c r="Y16" s="384"/>
      <c r="Z16" s="384"/>
      <c r="AA16" s="384"/>
      <c r="AB16" s="384"/>
      <c r="AE16" s="308"/>
      <c r="AG16" s="319"/>
      <c r="AH16" s="319" t="n">
        <f aca="false">IF(H15="",0,IF(AND(MAX($G15:H15)=H15,G15&lt;H15),0,1))</f>
        <v>0</v>
      </c>
      <c r="AI16" s="319" t="n">
        <f aca="false">IF(I15="",0,IF(AND(MAX($G15:I15)=I15,H15&lt;I15),0,1))</f>
        <v>0</v>
      </c>
      <c r="AJ16" s="319" t="n">
        <f aca="false">IF(J15="",0,IF(AND(MAX($G15:J15)=J15,I15&lt;J15),0,1))</f>
        <v>0</v>
      </c>
      <c r="AK16" s="319" t="n">
        <f aca="false">IF(K15="",0,IF(AND(MAX($G15:K15)=K15,J15&lt;K15),0,1))</f>
        <v>0</v>
      </c>
      <c r="AL16" s="319" t="n">
        <f aca="false">IF(L15="",0,IF(AND(MAX($G15:L15)=L15,K15&lt;L15),0,1))</f>
        <v>0</v>
      </c>
      <c r="AM16" s="319" t="n">
        <f aca="false">IF(M15="",0,IF(AND(MAX($G15:M15)=M15,L15&lt;M15),0,1))</f>
        <v>0</v>
      </c>
      <c r="AN16" s="329" t="n">
        <f aca="false">IF(N15="",0,IF(AND(MAX($G15:N15)=N15,M15&lt;N15),0,1))</f>
        <v>0</v>
      </c>
      <c r="AO16" s="388"/>
      <c r="AP16" s="319" t="n">
        <f aca="false">IF(AND(ISBLANK(G15),COUNT(H15)=1),1,0)</f>
        <v>0</v>
      </c>
      <c r="AQ16" s="319" t="n">
        <f aca="false">IF(AND(ISBLANK(H15),COUNT(I15)=1),1,0)</f>
        <v>0</v>
      </c>
      <c r="AR16" s="319" t="n">
        <f aca="false">IF(AND(ISBLANK(I15),COUNT(J15)=1),1,0)</f>
        <v>0</v>
      </c>
      <c r="AS16" s="319" t="n">
        <f aca="false">IF(AND(ISBLANK(J15),COUNT(K15)=1),1,0)</f>
        <v>0</v>
      </c>
      <c r="AT16" s="319" t="n">
        <f aca="false">IF(AND(ISBLANK(K15),COUNT(L15)=1),1,0)</f>
        <v>0</v>
      </c>
      <c r="AU16" s="319" t="n">
        <f aca="false">IF(AND(ISBLANK(L15),COUNT(M15)=1),1,0)</f>
        <v>0</v>
      </c>
      <c r="AV16" s="389" t="n">
        <f aca="false">IF(AND(ISBLANK(M15),COUNT(N15)=1),1,0)</f>
        <v>0</v>
      </c>
      <c r="AW16" s="105"/>
      <c r="AX16" s="329" t="n">
        <f aca="false">IF(C15="",0,IF(AND(MAX(C$6:E15)=C15,C14&lt;C15),0,1))</f>
        <v>0</v>
      </c>
      <c r="AY16" s="342" t="n">
        <f aca="false">IF(AND(ISBLANK(C14),COUNT(C15)=1),1,0)</f>
        <v>0</v>
      </c>
      <c r="BJ16" s="213" t="n">
        <v>9</v>
      </c>
      <c r="BK16" s="319" t="n">
        <f aca="false">IF(BJ16="","",IF(BJ16+1&lt;18,BJ16+1,""))</f>
        <v>10</v>
      </c>
      <c r="BL16" s="319" t="n">
        <f aca="false">IF(BK16="","",IF(BK16+1&lt;18,BK16+1,""))</f>
        <v>11</v>
      </c>
      <c r="BM16" s="319" t="n">
        <f aca="false">IF(BL16="","",IF(BL16+1&lt;18,BL16+1,""))</f>
        <v>12</v>
      </c>
      <c r="BN16" s="319" t="n">
        <f aca="false">IF(BM16="","",IF(BM16+1&lt;18,BM16+1,""))</f>
        <v>13</v>
      </c>
      <c r="BO16" s="319" t="n">
        <f aca="false">IF(BN16="","",IF(BN16+1&lt;18,BN16+1,""))</f>
        <v>14</v>
      </c>
      <c r="BP16" s="319" t="n">
        <f aca="false">IF(BO16="","",IF(BO16+1&lt;18,BO16+1,""))</f>
        <v>15</v>
      </c>
      <c r="BQ16" s="319" t="n">
        <f aca="false">IF(BP16="","",IF(BP16+1&lt;18,BP16+1,""))</f>
        <v>16</v>
      </c>
      <c r="BR16" s="319" t="n">
        <f aca="false">IF(BQ16="","",IF(BQ16+1&lt;18,BQ16+1,""))</f>
        <v>17</v>
      </c>
      <c r="BS16" s="319" t="str">
        <f aca="false">IF(BR16="","",IF(BR16+1&lt;18,BR16+1,""))</f>
        <v/>
      </c>
      <c r="BT16" s="319" t="str">
        <f aca="false">IF(BS16="","",IF(BS16+1&lt;18,BS16+1,""))</f>
        <v/>
      </c>
      <c r="BU16" s="319" t="str">
        <f aca="false">IF(BT16="","",IF(BT16+1&lt;18,BT16+1,""))</f>
        <v/>
      </c>
      <c r="BV16" s="319" t="str">
        <f aca="false">IF(BU16="","",IF(BU16+1&lt;18,BU16+1,""))</f>
        <v/>
      </c>
      <c r="BW16" s="319" t="str">
        <f aca="false">IF(BV16="","",IF(BV16+1&lt;18,BV16+1,""))</f>
        <v/>
      </c>
      <c r="BX16" s="319" t="str">
        <f aca="false">IF(BW16="","",IF(BW16+1&lt;18,BW16+1,""))</f>
        <v/>
      </c>
      <c r="BY16" s="319" t="str">
        <f aca="false">IF(BX16="","",IF(BX16+1&lt;18,BX16+1,""))</f>
        <v/>
      </c>
      <c r="BZ16" s="319" t="str">
        <f aca="false">IF(BY16="","",IF(BY16+1&lt;18,BY16+1,""))</f>
        <v/>
      </c>
      <c r="CA16" s="319" t="str">
        <f aca="false">IF(BZ16="","",IF(BZ16+1&lt;18,BZ16+1,""))</f>
        <v/>
      </c>
      <c r="CB16" s="319" t="str">
        <f aca="false">IF(CA16="","",IF(CA16+1&lt;18,CA16+1,""))</f>
        <v/>
      </c>
      <c r="CC16" s="319" t="str">
        <f aca="false">IF(CB16="","",IF(CB16+1&lt;18,CB16+1,""))</f>
        <v/>
      </c>
      <c r="CD16" s="319" t="str">
        <f aca="false">IF(CC16="","",IF(CC16+1&lt;18,CC16+1,""))</f>
        <v/>
      </c>
    </row>
    <row r="17" s="213" customFormat="true" ht="17.25" hidden="false" customHeight="true" outlineLevel="0" collapsed="false">
      <c r="C17" s="380"/>
      <c r="D17" s="380"/>
      <c r="E17" s="380"/>
      <c r="F17" s="374"/>
      <c r="G17" s="381"/>
      <c r="H17" s="382"/>
      <c r="I17" s="382"/>
      <c r="J17" s="382"/>
      <c r="K17" s="382"/>
      <c r="L17" s="382"/>
      <c r="M17" s="382"/>
      <c r="N17" s="383"/>
      <c r="O17" s="378"/>
      <c r="P17" s="384"/>
      <c r="Q17" s="384"/>
      <c r="R17" s="384"/>
      <c r="S17" s="384"/>
      <c r="T17" s="384"/>
      <c r="U17" s="384"/>
      <c r="V17" s="384"/>
      <c r="W17" s="384"/>
      <c r="X17" s="384"/>
      <c r="Y17" s="384"/>
      <c r="Z17" s="384"/>
      <c r="AA17" s="384"/>
      <c r="AB17" s="384"/>
      <c r="AE17" s="308"/>
      <c r="AF17" s="105"/>
      <c r="AG17" s="319"/>
      <c r="AH17" s="319" t="n">
        <f aca="false">IF(H16="",0,IF(AND(MAX($G16:H16)=H16,G16&lt;H16),0,1))</f>
        <v>0</v>
      </c>
      <c r="AI17" s="319" t="n">
        <f aca="false">IF(I16="",0,IF(AND(MAX($G16:I16)=I16,H16&lt;I16),0,1))</f>
        <v>0</v>
      </c>
      <c r="AJ17" s="319" t="n">
        <f aca="false">IF(J16="",0,IF(AND(MAX($G16:J16)=J16,I16&lt;J16),0,1))</f>
        <v>0</v>
      </c>
      <c r="AK17" s="319" t="n">
        <f aca="false">IF(K16="",0,IF(AND(MAX($G16:K16)=K16,J16&lt;K16),0,1))</f>
        <v>0</v>
      </c>
      <c r="AL17" s="319" t="n">
        <f aca="false">IF(L16="",0,IF(AND(MAX($G16:L16)=L16,K16&lt;L16),0,1))</f>
        <v>0</v>
      </c>
      <c r="AM17" s="319" t="n">
        <f aca="false">IF(M16="",0,IF(AND(MAX($G16:M16)=M16,L16&lt;M16),0,1))</f>
        <v>0</v>
      </c>
      <c r="AN17" s="329" t="n">
        <f aca="false">IF(N16="",0,IF(AND(MAX($G16:N16)=N16,M16&lt;N16),0,1))</f>
        <v>0</v>
      </c>
      <c r="AO17" s="388"/>
      <c r="AP17" s="319" t="n">
        <f aca="false">IF(AND(ISBLANK(G16),COUNT(H16)=1),1,0)</f>
        <v>0</v>
      </c>
      <c r="AQ17" s="319" t="n">
        <f aca="false">IF(AND(ISBLANK(H16),COUNT(I16)=1),1,0)</f>
        <v>0</v>
      </c>
      <c r="AR17" s="319" t="n">
        <f aca="false">IF(AND(ISBLANK(I16),COUNT(J16)=1),1,0)</f>
        <v>0</v>
      </c>
      <c r="AS17" s="319" t="n">
        <f aca="false">IF(AND(ISBLANK(J16),COUNT(K16)=1),1,0)</f>
        <v>0</v>
      </c>
      <c r="AT17" s="319" t="n">
        <f aca="false">IF(AND(ISBLANK(K16),COUNT(L16)=1),1,0)</f>
        <v>0</v>
      </c>
      <c r="AU17" s="319" t="n">
        <f aca="false">IF(AND(ISBLANK(L16),COUNT(M16)=1),1,0)</f>
        <v>0</v>
      </c>
      <c r="AV17" s="389" t="n">
        <f aca="false">IF(AND(ISBLANK(M16),COUNT(N16)=1),1,0)</f>
        <v>0</v>
      </c>
      <c r="AW17" s="105"/>
      <c r="AX17" s="329" t="n">
        <f aca="false">IF(C16="",0,IF(AND(MAX(C$6:E16)=C16,C15&lt;C16),0,1))</f>
        <v>0</v>
      </c>
      <c r="AY17" s="342" t="n">
        <f aca="false">IF(AND(ISBLANK(C15),COUNT(C16)=1),1,0)</f>
        <v>0</v>
      </c>
      <c r="BJ17" s="213" t="n">
        <v>10</v>
      </c>
      <c r="BK17" s="319" t="n">
        <f aca="false">IF(BJ17="","",IF(BJ17+1&lt;18,BJ17+1,""))</f>
        <v>11</v>
      </c>
      <c r="BL17" s="319" t="n">
        <f aca="false">IF(BK17="","",IF(BK17+1&lt;18,BK17+1,""))</f>
        <v>12</v>
      </c>
      <c r="BM17" s="319" t="n">
        <f aca="false">IF(BL17="","",IF(BL17+1&lt;18,BL17+1,""))</f>
        <v>13</v>
      </c>
      <c r="BN17" s="319" t="n">
        <f aca="false">IF(BM17="","",IF(BM17+1&lt;18,BM17+1,""))</f>
        <v>14</v>
      </c>
      <c r="BO17" s="319" t="n">
        <f aca="false">IF(BN17="","",IF(BN17+1&lt;18,BN17+1,""))</f>
        <v>15</v>
      </c>
      <c r="BP17" s="319" t="n">
        <f aca="false">IF(BO17="","",IF(BO17+1&lt;18,BO17+1,""))</f>
        <v>16</v>
      </c>
      <c r="BQ17" s="319" t="n">
        <f aca="false">IF(BP17="","",IF(BP17+1&lt;18,BP17+1,""))</f>
        <v>17</v>
      </c>
      <c r="BR17" s="319" t="str">
        <f aca="false">IF(BQ17="","",IF(BQ17+1&lt;18,BQ17+1,""))</f>
        <v/>
      </c>
      <c r="BS17" s="319" t="str">
        <f aca="false">IF(BR17="","",IF(BR17+1&lt;18,BR17+1,""))</f>
        <v/>
      </c>
      <c r="BT17" s="319" t="str">
        <f aca="false">IF(BS17="","",IF(BS17+1&lt;18,BS17+1,""))</f>
        <v/>
      </c>
      <c r="BU17" s="319" t="str">
        <f aca="false">IF(BT17="","",IF(BT17+1&lt;18,BT17+1,""))</f>
        <v/>
      </c>
      <c r="BV17" s="319" t="str">
        <f aca="false">IF(BU17="","",IF(BU17+1&lt;18,BU17+1,""))</f>
        <v/>
      </c>
      <c r="BW17" s="319" t="str">
        <f aca="false">IF(BV17="","",IF(BV17+1&lt;18,BV17+1,""))</f>
        <v/>
      </c>
      <c r="BX17" s="319" t="str">
        <f aca="false">IF(BW17="","",IF(BW17+1&lt;18,BW17+1,""))</f>
        <v/>
      </c>
      <c r="BY17" s="319" t="str">
        <f aca="false">IF(BX17="","",IF(BX17+1&lt;18,BX17+1,""))</f>
        <v/>
      </c>
      <c r="BZ17" s="319" t="str">
        <f aca="false">IF(BY17="","",IF(BY17+1&lt;18,BY17+1,""))</f>
        <v/>
      </c>
      <c r="CA17" s="319" t="str">
        <f aca="false">IF(BZ17="","",IF(BZ17+1&lt;18,BZ17+1,""))</f>
        <v/>
      </c>
      <c r="CB17" s="319" t="str">
        <f aca="false">IF(CA17="","",IF(CA17+1&lt;18,CA17+1,""))</f>
        <v/>
      </c>
      <c r="CC17" s="319" t="str">
        <f aca="false">IF(CB17="","",IF(CB17+1&lt;18,CB17+1,""))</f>
        <v/>
      </c>
      <c r="CD17" s="319" t="str">
        <f aca="false">IF(CC17="","",IF(CC17+1&lt;18,CC17+1,""))</f>
        <v/>
      </c>
    </row>
    <row r="18" s="213" customFormat="true" ht="17.25" hidden="false" customHeight="true" outlineLevel="0" collapsed="false">
      <c r="C18" s="380"/>
      <c r="D18" s="380"/>
      <c r="E18" s="380"/>
      <c r="F18" s="374"/>
      <c r="G18" s="381"/>
      <c r="H18" s="382"/>
      <c r="I18" s="382"/>
      <c r="J18" s="382"/>
      <c r="K18" s="382"/>
      <c r="L18" s="382"/>
      <c r="M18" s="382"/>
      <c r="N18" s="383"/>
      <c r="O18" s="378"/>
      <c r="P18" s="384"/>
      <c r="Q18" s="384"/>
      <c r="R18" s="384"/>
      <c r="S18" s="384"/>
      <c r="T18" s="384"/>
      <c r="U18" s="384"/>
      <c r="V18" s="384"/>
      <c r="W18" s="384"/>
      <c r="X18" s="384"/>
      <c r="Y18" s="384"/>
      <c r="Z18" s="384"/>
      <c r="AA18" s="384"/>
      <c r="AB18" s="384"/>
      <c r="AE18" s="390"/>
      <c r="AG18" s="319"/>
      <c r="AH18" s="319" t="n">
        <f aca="false">IF(H17="",0,IF(AND(MAX($G17:H17)=H17,G17&lt;H17),0,1))</f>
        <v>0</v>
      </c>
      <c r="AI18" s="319" t="n">
        <f aca="false">IF(I17="",0,IF(AND(MAX($G17:I17)=I17,H17&lt;I17),0,1))</f>
        <v>0</v>
      </c>
      <c r="AJ18" s="319" t="n">
        <f aca="false">IF(J17="",0,IF(AND(MAX($G17:J17)=J17,I17&lt;J17),0,1))</f>
        <v>0</v>
      </c>
      <c r="AK18" s="319" t="n">
        <f aca="false">IF(K17="",0,IF(AND(MAX($G17:K17)=K17,J17&lt;K17),0,1))</f>
        <v>0</v>
      </c>
      <c r="AL18" s="319" t="n">
        <f aca="false">IF(L17="",0,IF(AND(MAX($G17:L17)=L17,K17&lt;L17),0,1))</f>
        <v>0</v>
      </c>
      <c r="AM18" s="319" t="n">
        <f aca="false">IF(M17="",0,IF(AND(MAX($G17:M17)=M17,L17&lt;M17),0,1))</f>
        <v>0</v>
      </c>
      <c r="AN18" s="329" t="n">
        <f aca="false">IF(N17="",0,IF(AND(MAX($G17:N17)=N17,M17&lt;N17),0,1))</f>
        <v>0</v>
      </c>
      <c r="AO18" s="388"/>
      <c r="AP18" s="319" t="n">
        <f aca="false">IF(AND(ISBLANK(G17),COUNT(H17)=1),1,0)</f>
        <v>0</v>
      </c>
      <c r="AQ18" s="319" t="n">
        <f aca="false">IF(AND(ISBLANK(H17),COUNT(I17)=1),1,0)</f>
        <v>0</v>
      </c>
      <c r="AR18" s="319" t="n">
        <f aca="false">IF(AND(ISBLANK(I17),COUNT(J17)=1),1,0)</f>
        <v>0</v>
      </c>
      <c r="AS18" s="319" t="n">
        <f aca="false">IF(AND(ISBLANK(J17),COUNT(K17)=1),1,0)</f>
        <v>0</v>
      </c>
      <c r="AT18" s="319" t="n">
        <f aca="false">IF(AND(ISBLANK(K17),COUNT(L17)=1),1,0)</f>
        <v>0</v>
      </c>
      <c r="AU18" s="319" t="n">
        <f aca="false">IF(AND(ISBLANK(L17),COUNT(M17)=1),1,0)</f>
        <v>0</v>
      </c>
      <c r="AV18" s="389" t="n">
        <f aca="false">IF(AND(ISBLANK(M17),COUNT(N17)=1),1,0)</f>
        <v>0</v>
      </c>
      <c r="AX18" s="329" t="n">
        <f aca="false">IF(C17="",0,IF(AND(MAX(C$6:E17)=C17,C16&lt;C17),0,1))</f>
        <v>0</v>
      </c>
      <c r="AY18" s="342" t="n">
        <f aca="false">IF(AND(ISBLANK(C16),COUNT(C17)=1),1,0)</f>
        <v>0</v>
      </c>
      <c r="BJ18" s="213" t="n">
        <v>11</v>
      </c>
      <c r="BK18" s="319" t="n">
        <f aca="false">IF(BJ18="","",IF(BJ18+1&lt;18,BJ18+1,""))</f>
        <v>12</v>
      </c>
      <c r="BL18" s="319" t="n">
        <f aca="false">IF(BK18="","",IF(BK18+1&lt;18,BK18+1,""))</f>
        <v>13</v>
      </c>
      <c r="BM18" s="319" t="n">
        <f aca="false">IF(BL18="","",IF(BL18+1&lt;18,BL18+1,""))</f>
        <v>14</v>
      </c>
      <c r="BN18" s="319" t="n">
        <f aca="false">IF(BM18="","",IF(BM18+1&lt;18,BM18+1,""))</f>
        <v>15</v>
      </c>
      <c r="BO18" s="319" t="n">
        <f aca="false">IF(BN18="","",IF(BN18+1&lt;18,BN18+1,""))</f>
        <v>16</v>
      </c>
      <c r="BP18" s="319" t="n">
        <f aca="false">IF(BO18="","",IF(BO18+1&lt;18,BO18+1,""))</f>
        <v>17</v>
      </c>
      <c r="BQ18" s="319" t="str">
        <f aca="false">IF(BP18="","",IF(BP18+1&lt;18,BP18+1,""))</f>
        <v/>
      </c>
      <c r="BR18" s="319" t="str">
        <f aca="false">IF(BQ18="","",IF(BQ18+1&lt;18,BQ18+1,""))</f>
        <v/>
      </c>
      <c r="BS18" s="319" t="str">
        <f aca="false">IF(BR18="","",IF(BR18+1&lt;18,BR18+1,""))</f>
        <v/>
      </c>
      <c r="BT18" s="319" t="str">
        <f aca="false">IF(BS18="","",IF(BS18+1&lt;18,BS18+1,""))</f>
        <v/>
      </c>
      <c r="BU18" s="319" t="str">
        <f aca="false">IF(BT18="","",IF(BT18+1&lt;18,BT18+1,""))</f>
        <v/>
      </c>
      <c r="BV18" s="319" t="str">
        <f aca="false">IF(BU18="","",IF(BU18+1&lt;18,BU18+1,""))</f>
        <v/>
      </c>
      <c r="BW18" s="319" t="str">
        <f aca="false">IF(BV18="","",IF(BV18+1&lt;18,BV18+1,""))</f>
        <v/>
      </c>
      <c r="BX18" s="319" t="str">
        <f aca="false">IF(BW18="","",IF(BW18+1&lt;18,BW18+1,""))</f>
        <v/>
      </c>
      <c r="BY18" s="319" t="str">
        <f aca="false">IF(BX18="","",IF(BX18+1&lt;18,BX18+1,""))</f>
        <v/>
      </c>
      <c r="BZ18" s="319" t="str">
        <f aca="false">IF(BY18="","",IF(BY18+1&lt;18,BY18+1,""))</f>
        <v/>
      </c>
      <c r="CA18" s="319" t="str">
        <f aca="false">IF(BZ18="","",IF(BZ18+1&lt;18,BZ18+1,""))</f>
        <v/>
      </c>
      <c r="CB18" s="319" t="str">
        <f aca="false">IF(CA18="","",IF(CA18+1&lt;18,CA18+1,""))</f>
        <v/>
      </c>
      <c r="CC18" s="319" t="str">
        <f aca="false">IF(CB18="","",IF(CB18+1&lt;18,CB18+1,""))</f>
        <v/>
      </c>
      <c r="CD18" s="319" t="str">
        <f aca="false">IF(CC18="","",IF(CC18+1&lt;18,CC18+1,""))</f>
        <v/>
      </c>
    </row>
    <row r="19" s="213" customFormat="true" ht="17.25" hidden="false" customHeight="true" outlineLevel="0" collapsed="false">
      <c r="C19" s="380"/>
      <c r="D19" s="380"/>
      <c r="E19" s="380"/>
      <c r="F19" s="374"/>
      <c r="G19" s="381"/>
      <c r="H19" s="382"/>
      <c r="I19" s="382"/>
      <c r="J19" s="382"/>
      <c r="K19" s="382"/>
      <c r="L19" s="382"/>
      <c r="M19" s="382"/>
      <c r="N19" s="383"/>
      <c r="O19" s="378"/>
      <c r="P19" s="384"/>
      <c r="Q19" s="384"/>
      <c r="R19" s="384"/>
      <c r="S19" s="384"/>
      <c r="T19" s="384"/>
      <c r="U19" s="384"/>
      <c r="V19" s="384"/>
      <c r="W19" s="384"/>
      <c r="X19" s="384"/>
      <c r="Y19" s="384"/>
      <c r="Z19" s="384"/>
      <c r="AA19" s="384"/>
      <c r="AB19" s="384"/>
      <c r="AE19" s="390"/>
      <c r="AG19" s="319"/>
      <c r="AH19" s="319" t="n">
        <f aca="false">IF(H18="",0,IF(AND(MAX($G18:H18)=H18,G18&lt;H18),0,1))</f>
        <v>0</v>
      </c>
      <c r="AI19" s="319" t="n">
        <f aca="false">IF(I18="",0,IF(AND(MAX($G18:I18)=I18,H18&lt;I18),0,1))</f>
        <v>0</v>
      </c>
      <c r="AJ19" s="319" t="n">
        <f aca="false">IF(J18="",0,IF(AND(MAX($G18:J18)=J18,I18&lt;J18),0,1))</f>
        <v>0</v>
      </c>
      <c r="AK19" s="319" t="n">
        <f aca="false">IF(K18="",0,IF(AND(MAX($G18:K18)=K18,J18&lt;K18),0,1))</f>
        <v>0</v>
      </c>
      <c r="AL19" s="319" t="n">
        <f aca="false">IF(L18="",0,IF(AND(MAX($G18:L18)=L18,K18&lt;L18),0,1))</f>
        <v>0</v>
      </c>
      <c r="AM19" s="319" t="n">
        <f aca="false">IF(M18="",0,IF(AND(MAX($G18:M18)=M18,L18&lt;M18),0,1))</f>
        <v>0</v>
      </c>
      <c r="AN19" s="329" t="n">
        <f aca="false">IF(N18="",0,IF(AND(MAX($G18:N18)=N18,M18&lt;N18),0,1))</f>
        <v>0</v>
      </c>
      <c r="AO19" s="388"/>
      <c r="AP19" s="319" t="n">
        <f aca="false">IF(AND(ISBLANK(G18),COUNT(H18)=1),1,0)</f>
        <v>0</v>
      </c>
      <c r="AQ19" s="319" t="n">
        <f aca="false">IF(AND(ISBLANK(H18),COUNT(I18)=1),1,0)</f>
        <v>0</v>
      </c>
      <c r="AR19" s="319" t="n">
        <f aca="false">IF(AND(ISBLANK(I18),COUNT(J18)=1),1,0)</f>
        <v>0</v>
      </c>
      <c r="AS19" s="319" t="n">
        <f aca="false">IF(AND(ISBLANK(J18),COUNT(K18)=1),1,0)</f>
        <v>0</v>
      </c>
      <c r="AT19" s="319" t="n">
        <f aca="false">IF(AND(ISBLANK(K18),COUNT(L18)=1),1,0)</f>
        <v>0</v>
      </c>
      <c r="AU19" s="319" t="n">
        <f aca="false">IF(AND(ISBLANK(L18),COUNT(M18)=1),1,0)</f>
        <v>0</v>
      </c>
      <c r="AV19" s="389" t="n">
        <f aca="false">IF(AND(ISBLANK(M18),COUNT(N18)=1),1,0)</f>
        <v>0</v>
      </c>
      <c r="AX19" s="329" t="n">
        <f aca="false">IF(C18="",0,IF(AND(MAX(C$6:E18)=C18,C17&lt;C18),0,1))</f>
        <v>0</v>
      </c>
      <c r="AY19" s="342" t="n">
        <f aca="false">IF(AND(ISBLANK(C17),COUNT(C18)=1),1,0)</f>
        <v>0</v>
      </c>
      <c r="BJ19" s="213" t="n">
        <v>12</v>
      </c>
      <c r="BK19" s="319" t="n">
        <f aca="false">IF(BJ19="","",IF(BJ19+1&lt;18,BJ19+1,""))</f>
        <v>13</v>
      </c>
      <c r="BL19" s="319" t="n">
        <f aca="false">IF(BK19="","",IF(BK19+1&lt;18,BK19+1,""))</f>
        <v>14</v>
      </c>
      <c r="BM19" s="319" t="n">
        <f aca="false">IF(BL19="","",IF(BL19+1&lt;18,BL19+1,""))</f>
        <v>15</v>
      </c>
      <c r="BN19" s="319" t="n">
        <f aca="false">IF(BM19="","",IF(BM19+1&lt;18,BM19+1,""))</f>
        <v>16</v>
      </c>
      <c r="BO19" s="319" t="n">
        <f aca="false">IF(BN19="","",IF(BN19+1&lt;18,BN19+1,""))</f>
        <v>17</v>
      </c>
      <c r="BP19" s="319" t="str">
        <f aca="false">IF(BO19="","",IF(BO19+1&lt;18,BO19+1,""))</f>
        <v/>
      </c>
      <c r="BQ19" s="319" t="str">
        <f aca="false">IF(BP19="","",IF(BP19+1&lt;18,BP19+1,""))</f>
        <v/>
      </c>
      <c r="BR19" s="319" t="str">
        <f aca="false">IF(BQ19="","",IF(BQ19+1&lt;18,BQ19+1,""))</f>
        <v/>
      </c>
      <c r="BS19" s="319" t="str">
        <f aca="false">IF(BR19="","",IF(BR19+1&lt;18,BR19+1,""))</f>
        <v/>
      </c>
      <c r="BT19" s="319" t="str">
        <f aca="false">IF(BS19="","",IF(BS19+1&lt;18,BS19+1,""))</f>
        <v/>
      </c>
      <c r="BU19" s="319" t="str">
        <f aca="false">IF(BT19="","",IF(BT19+1&lt;18,BT19+1,""))</f>
        <v/>
      </c>
      <c r="BV19" s="319" t="str">
        <f aca="false">IF(BU19="","",IF(BU19+1&lt;18,BU19+1,""))</f>
        <v/>
      </c>
      <c r="BW19" s="319" t="str">
        <f aca="false">IF(BV19="","",IF(BV19+1&lt;18,BV19+1,""))</f>
        <v/>
      </c>
      <c r="BX19" s="319" t="str">
        <f aca="false">IF(BW19="","",IF(BW19+1&lt;18,BW19+1,""))</f>
        <v/>
      </c>
      <c r="BY19" s="319" t="str">
        <f aca="false">IF(BX19="","",IF(BX19+1&lt;18,BX19+1,""))</f>
        <v/>
      </c>
      <c r="BZ19" s="319" t="str">
        <f aca="false">IF(BY19="","",IF(BY19+1&lt;18,BY19+1,""))</f>
        <v/>
      </c>
      <c r="CA19" s="319" t="str">
        <f aca="false">IF(BZ19="","",IF(BZ19+1&lt;18,BZ19+1,""))</f>
        <v/>
      </c>
      <c r="CB19" s="319" t="str">
        <f aca="false">IF(CA19="","",IF(CA19+1&lt;18,CA19+1,""))</f>
        <v/>
      </c>
      <c r="CC19" s="319" t="str">
        <f aca="false">IF(CB19="","",IF(CB19+1&lt;18,CB19+1,""))</f>
        <v/>
      </c>
      <c r="CD19" s="319" t="str">
        <f aca="false">IF(CC19="","",IF(CC19+1&lt;18,CC19+1,""))</f>
        <v/>
      </c>
    </row>
    <row r="20" s="213" customFormat="true" ht="17.25" hidden="false" customHeight="true" outlineLevel="0" collapsed="false">
      <c r="C20" s="380"/>
      <c r="D20" s="380"/>
      <c r="E20" s="380"/>
      <c r="F20" s="374"/>
      <c r="G20" s="381"/>
      <c r="H20" s="382"/>
      <c r="I20" s="382"/>
      <c r="J20" s="382"/>
      <c r="K20" s="382"/>
      <c r="L20" s="382"/>
      <c r="M20" s="382"/>
      <c r="N20" s="383"/>
      <c r="O20" s="378"/>
      <c r="P20" s="384"/>
      <c r="Q20" s="384"/>
      <c r="R20" s="384"/>
      <c r="S20" s="384"/>
      <c r="T20" s="384"/>
      <c r="U20" s="384"/>
      <c r="V20" s="384"/>
      <c r="W20" s="384"/>
      <c r="X20" s="384"/>
      <c r="Y20" s="384"/>
      <c r="Z20" s="384"/>
      <c r="AA20" s="384"/>
      <c r="AB20" s="384"/>
      <c r="AE20" s="390"/>
      <c r="AG20" s="319"/>
      <c r="AH20" s="319" t="n">
        <f aca="false">IF(H19="",0,IF(AND(MAX($G19:H19)=H19,G19&lt;H19),0,1))</f>
        <v>0</v>
      </c>
      <c r="AI20" s="319" t="n">
        <f aca="false">IF(I19="",0,IF(AND(MAX($G19:I19)=I19,H19&lt;I19),0,1))</f>
        <v>0</v>
      </c>
      <c r="AJ20" s="319" t="n">
        <f aca="false">IF(J19="",0,IF(AND(MAX($G19:J19)=J19,I19&lt;J19),0,1))</f>
        <v>0</v>
      </c>
      <c r="AK20" s="319" t="n">
        <f aca="false">IF(K19="",0,IF(AND(MAX($G19:K19)=K19,J19&lt;K19),0,1))</f>
        <v>0</v>
      </c>
      <c r="AL20" s="319" t="n">
        <f aca="false">IF(L19="",0,IF(AND(MAX($G19:L19)=L19,K19&lt;L19),0,1))</f>
        <v>0</v>
      </c>
      <c r="AM20" s="319" t="n">
        <f aca="false">IF(M19="",0,IF(AND(MAX($G19:M19)=M19,L19&lt;M19),0,1))</f>
        <v>0</v>
      </c>
      <c r="AN20" s="329" t="n">
        <f aca="false">IF(N19="",0,IF(AND(MAX($G19:N19)=N19,M19&lt;N19),0,1))</f>
        <v>0</v>
      </c>
      <c r="AO20" s="388"/>
      <c r="AP20" s="319" t="n">
        <f aca="false">IF(AND(ISBLANK(G19),COUNT(H19)=1),1,0)</f>
        <v>0</v>
      </c>
      <c r="AQ20" s="319" t="n">
        <f aca="false">IF(AND(ISBLANK(H19),COUNT(I19)=1),1,0)</f>
        <v>0</v>
      </c>
      <c r="AR20" s="319" t="n">
        <f aca="false">IF(AND(ISBLANK(I19),COUNT(J19)=1),1,0)</f>
        <v>0</v>
      </c>
      <c r="AS20" s="319" t="n">
        <f aca="false">IF(AND(ISBLANK(J19),COUNT(K19)=1),1,0)</f>
        <v>0</v>
      </c>
      <c r="AT20" s="319" t="n">
        <f aca="false">IF(AND(ISBLANK(K19),COUNT(L19)=1),1,0)</f>
        <v>0</v>
      </c>
      <c r="AU20" s="319" t="n">
        <f aca="false">IF(AND(ISBLANK(L19),COUNT(M19)=1),1,0)</f>
        <v>0</v>
      </c>
      <c r="AV20" s="389" t="n">
        <f aca="false">IF(AND(ISBLANK(M19),COUNT(N19)=1),1,0)</f>
        <v>0</v>
      </c>
      <c r="AX20" s="329" t="n">
        <f aca="false">IF(C19="",0,IF(AND(MAX(C$6:E19)=C19,C18&lt;C19),0,1))</f>
        <v>0</v>
      </c>
      <c r="AY20" s="342" t="n">
        <f aca="false">IF(AND(ISBLANK(C18),COUNT(C19)=1),1,0)</f>
        <v>0</v>
      </c>
      <c r="BJ20" s="213" t="n">
        <v>13</v>
      </c>
      <c r="BK20" s="319" t="n">
        <f aca="false">IF(BJ20="","",IF(BJ20+1&lt;18,BJ20+1,""))</f>
        <v>14</v>
      </c>
      <c r="BL20" s="319" t="n">
        <f aca="false">IF(BK20="","",IF(BK20+1&lt;18,BK20+1,""))</f>
        <v>15</v>
      </c>
      <c r="BM20" s="319" t="n">
        <f aca="false">IF(BL20="","",IF(BL20+1&lt;18,BL20+1,""))</f>
        <v>16</v>
      </c>
      <c r="BN20" s="319" t="n">
        <f aca="false">IF(BM20="","",IF(BM20+1&lt;18,BM20+1,""))</f>
        <v>17</v>
      </c>
      <c r="BO20" s="319" t="str">
        <f aca="false">IF(BN20="","",IF(BN20+1&lt;18,BN20+1,""))</f>
        <v/>
      </c>
      <c r="BP20" s="319" t="str">
        <f aca="false">IF(BO20="","",IF(BO20+1&lt;18,BO20+1,""))</f>
        <v/>
      </c>
      <c r="BQ20" s="319" t="str">
        <f aca="false">IF(BP20="","",IF(BP20+1&lt;18,BP20+1,""))</f>
        <v/>
      </c>
      <c r="BR20" s="319" t="str">
        <f aca="false">IF(BQ20="","",IF(BQ20+1&lt;18,BQ20+1,""))</f>
        <v/>
      </c>
      <c r="BS20" s="319" t="str">
        <f aca="false">IF(BR20="","",IF(BR20+1&lt;18,BR20+1,""))</f>
        <v/>
      </c>
      <c r="BT20" s="319" t="str">
        <f aca="false">IF(BS20="","",IF(BS20+1&lt;18,BS20+1,""))</f>
        <v/>
      </c>
      <c r="BU20" s="319" t="str">
        <f aca="false">IF(BT20="","",IF(BT20+1&lt;18,BT20+1,""))</f>
        <v/>
      </c>
      <c r="BV20" s="319" t="str">
        <f aca="false">IF(BU20="","",IF(BU20+1&lt;18,BU20+1,""))</f>
        <v/>
      </c>
      <c r="BW20" s="319" t="str">
        <f aca="false">IF(BV20="","",IF(BV20+1&lt;18,BV20+1,""))</f>
        <v/>
      </c>
      <c r="BX20" s="319" t="str">
        <f aca="false">IF(BW20="","",IF(BW20+1&lt;18,BW20+1,""))</f>
        <v/>
      </c>
      <c r="BY20" s="319" t="str">
        <f aca="false">IF(BX20="","",IF(BX20+1&lt;18,BX20+1,""))</f>
        <v/>
      </c>
      <c r="BZ20" s="319" t="str">
        <f aca="false">IF(BY20="","",IF(BY20+1&lt;18,BY20+1,""))</f>
        <v/>
      </c>
      <c r="CA20" s="319" t="str">
        <f aca="false">IF(BZ20="","",IF(BZ20+1&lt;18,BZ20+1,""))</f>
        <v/>
      </c>
      <c r="CB20" s="319" t="str">
        <f aca="false">IF(CA20="","",IF(CA20+1&lt;18,CA20+1,""))</f>
        <v/>
      </c>
      <c r="CC20" s="319" t="str">
        <f aca="false">IF(CB20="","",IF(CB20+1&lt;18,CB20+1,""))</f>
        <v/>
      </c>
      <c r="CD20" s="319" t="str">
        <f aca="false">IF(CC20="","",IF(CC20+1&lt;18,CC20+1,""))</f>
        <v/>
      </c>
    </row>
    <row r="21" s="213" customFormat="true" ht="17.25" hidden="false" customHeight="true" outlineLevel="0" collapsed="false">
      <c r="C21" s="380"/>
      <c r="D21" s="380"/>
      <c r="E21" s="380"/>
      <c r="F21" s="374"/>
      <c r="G21" s="381"/>
      <c r="H21" s="382"/>
      <c r="I21" s="382"/>
      <c r="J21" s="382"/>
      <c r="K21" s="382"/>
      <c r="L21" s="382"/>
      <c r="M21" s="382"/>
      <c r="N21" s="383"/>
      <c r="O21" s="378"/>
      <c r="P21" s="384"/>
      <c r="Q21" s="384"/>
      <c r="R21" s="384"/>
      <c r="S21" s="384"/>
      <c r="T21" s="384"/>
      <c r="U21" s="384"/>
      <c r="V21" s="384"/>
      <c r="W21" s="384"/>
      <c r="X21" s="384"/>
      <c r="Y21" s="384"/>
      <c r="Z21" s="384"/>
      <c r="AA21" s="384"/>
      <c r="AB21" s="384"/>
      <c r="AE21" s="390"/>
      <c r="AG21" s="319"/>
      <c r="AH21" s="319" t="n">
        <f aca="false">IF(H20="",0,IF(AND(MAX($G20:H20)=H20,G20&lt;H20),0,1))</f>
        <v>0</v>
      </c>
      <c r="AI21" s="319" t="n">
        <f aca="false">IF(I20="",0,IF(AND(MAX($G20:I20)=I20,H20&lt;I20),0,1))</f>
        <v>0</v>
      </c>
      <c r="AJ21" s="319" t="n">
        <f aca="false">IF(J20="",0,IF(AND(MAX($G20:J20)=J20,I20&lt;J20),0,1))</f>
        <v>0</v>
      </c>
      <c r="AK21" s="319" t="n">
        <f aca="false">IF(K20="",0,IF(AND(MAX($G20:K20)=K20,J20&lt;K20),0,1))</f>
        <v>0</v>
      </c>
      <c r="AL21" s="319" t="n">
        <f aca="false">IF(L20="",0,IF(AND(MAX($G20:L20)=L20,K20&lt;L20),0,1))</f>
        <v>0</v>
      </c>
      <c r="AM21" s="319" t="n">
        <f aca="false">IF(M20="",0,IF(AND(MAX($G20:M20)=M20,L20&lt;M20),0,1))</f>
        <v>0</v>
      </c>
      <c r="AN21" s="329" t="n">
        <f aca="false">IF(N20="",0,IF(AND(MAX($G20:N20)=N20,M20&lt;N20),0,1))</f>
        <v>0</v>
      </c>
      <c r="AO21" s="388"/>
      <c r="AP21" s="319" t="n">
        <f aca="false">IF(AND(ISBLANK(G20),COUNT(H20)=1),1,0)</f>
        <v>0</v>
      </c>
      <c r="AQ21" s="319" t="n">
        <f aca="false">IF(AND(ISBLANK(H20),COUNT(I20)=1),1,0)</f>
        <v>0</v>
      </c>
      <c r="AR21" s="319" t="n">
        <f aca="false">IF(AND(ISBLANK(I20),COUNT(J20)=1),1,0)</f>
        <v>0</v>
      </c>
      <c r="AS21" s="319" t="n">
        <f aca="false">IF(AND(ISBLANK(J20),COUNT(K20)=1),1,0)</f>
        <v>0</v>
      </c>
      <c r="AT21" s="319" t="n">
        <f aca="false">IF(AND(ISBLANK(K20),COUNT(L20)=1),1,0)</f>
        <v>0</v>
      </c>
      <c r="AU21" s="319" t="n">
        <f aca="false">IF(AND(ISBLANK(L20),COUNT(M20)=1),1,0)</f>
        <v>0</v>
      </c>
      <c r="AV21" s="389" t="n">
        <f aca="false">IF(AND(ISBLANK(M20),COUNT(N20)=1),1,0)</f>
        <v>0</v>
      </c>
      <c r="AX21" s="329" t="n">
        <f aca="false">IF(C20="",0,IF(AND(MAX(C$6:E20)=C20,C19&lt;C20),0,1))</f>
        <v>0</v>
      </c>
      <c r="AY21" s="342" t="n">
        <f aca="false">IF(AND(ISBLANK(C19),COUNT(C20)=1),1,0)</f>
        <v>0</v>
      </c>
      <c r="BJ21" s="213" t="n">
        <v>14</v>
      </c>
      <c r="BK21" s="319" t="n">
        <f aca="false">IF(BJ21="","",IF(BJ21+1&lt;18,BJ21+1,""))</f>
        <v>15</v>
      </c>
      <c r="BL21" s="319" t="n">
        <f aca="false">IF(BK21="","",IF(BK21+1&lt;18,BK21+1,""))</f>
        <v>16</v>
      </c>
      <c r="BM21" s="319" t="n">
        <f aca="false">IF(BL21="","",IF(BL21+1&lt;18,BL21+1,""))</f>
        <v>17</v>
      </c>
      <c r="BN21" s="319" t="str">
        <f aca="false">IF(BM21="","",IF(BM21+1&lt;18,BM21+1,""))</f>
        <v/>
      </c>
      <c r="BO21" s="319" t="str">
        <f aca="false">IF(BN21="","",IF(BN21+1&lt;18,BN21+1,""))</f>
        <v/>
      </c>
      <c r="BP21" s="319" t="str">
        <f aca="false">IF(BO21="","",IF(BO21+1&lt;18,BO21+1,""))</f>
        <v/>
      </c>
      <c r="BQ21" s="319" t="str">
        <f aca="false">IF(BP21="","",IF(BP21+1&lt;18,BP21+1,""))</f>
        <v/>
      </c>
      <c r="BR21" s="319" t="str">
        <f aca="false">IF(BQ21="","",IF(BQ21+1&lt;18,BQ21+1,""))</f>
        <v/>
      </c>
      <c r="BS21" s="319" t="str">
        <f aca="false">IF(BR21="","",IF(BR21+1&lt;18,BR21+1,""))</f>
        <v/>
      </c>
      <c r="BT21" s="319" t="str">
        <f aca="false">IF(BS21="","",IF(BS21+1&lt;18,BS21+1,""))</f>
        <v/>
      </c>
      <c r="BU21" s="319" t="str">
        <f aca="false">IF(BT21="","",IF(BT21+1&lt;18,BT21+1,""))</f>
        <v/>
      </c>
      <c r="BV21" s="319" t="str">
        <f aca="false">IF(BU21="","",IF(BU21+1&lt;18,BU21+1,""))</f>
        <v/>
      </c>
      <c r="BW21" s="319" t="str">
        <f aca="false">IF(BV21="","",IF(BV21+1&lt;18,BV21+1,""))</f>
        <v/>
      </c>
      <c r="BX21" s="319" t="str">
        <f aca="false">IF(BW21="","",IF(BW21+1&lt;18,BW21+1,""))</f>
        <v/>
      </c>
      <c r="BY21" s="319" t="str">
        <f aca="false">IF(BX21="","",IF(BX21+1&lt;18,BX21+1,""))</f>
        <v/>
      </c>
      <c r="BZ21" s="319" t="str">
        <f aca="false">IF(BY21="","",IF(BY21+1&lt;18,BY21+1,""))</f>
        <v/>
      </c>
      <c r="CA21" s="319" t="str">
        <f aca="false">IF(BZ21="","",IF(BZ21+1&lt;18,BZ21+1,""))</f>
        <v/>
      </c>
      <c r="CB21" s="319" t="str">
        <f aca="false">IF(CA21="","",IF(CA21+1&lt;18,CA21+1,""))</f>
        <v/>
      </c>
      <c r="CC21" s="319" t="str">
        <f aca="false">IF(CB21="","",IF(CB21+1&lt;18,CB21+1,""))</f>
        <v/>
      </c>
      <c r="CD21" s="319" t="str">
        <f aca="false">IF(CC21="","",IF(CC21+1&lt;18,CC21+1,""))</f>
        <v/>
      </c>
    </row>
    <row r="22" s="213" customFormat="true" ht="17.25" hidden="false" customHeight="true" outlineLevel="0" collapsed="false">
      <c r="C22" s="391"/>
      <c r="D22" s="391"/>
      <c r="E22" s="391"/>
      <c r="F22" s="374"/>
      <c r="G22" s="392"/>
      <c r="H22" s="393"/>
      <c r="I22" s="393"/>
      <c r="J22" s="393"/>
      <c r="K22" s="393"/>
      <c r="L22" s="393"/>
      <c r="M22" s="393"/>
      <c r="N22" s="394"/>
      <c r="O22" s="378"/>
      <c r="P22" s="395"/>
      <c r="Q22" s="395"/>
      <c r="R22" s="395"/>
      <c r="S22" s="395"/>
      <c r="T22" s="395"/>
      <c r="U22" s="395"/>
      <c r="V22" s="395"/>
      <c r="W22" s="395"/>
      <c r="X22" s="395"/>
      <c r="Y22" s="395"/>
      <c r="Z22" s="395"/>
      <c r="AA22" s="395"/>
      <c r="AB22" s="395"/>
      <c r="AE22" s="390"/>
      <c r="AG22" s="319"/>
      <c r="AH22" s="319" t="n">
        <f aca="false">IF(H21="",0,IF(AND(MAX($G21:H21)=H21,G21&lt;H21),0,1))</f>
        <v>0</v>
      </c>
      <c r="AI22" s="319" t="n">
        <f aca="false">IF(I21="",0,IF(AND(MAX($G21:I21)=I21,H21&lt;I21),0,1))</f>
        <v>0</v>
      </c>
      <c r="AJ22" s="319" t="n">
        <f aca="false">IF(J21="",0,IF(AND(MAX($G21:J21)=J21,I21&lt;J21),0,1))</f>
        <v>0</v>
      </c>
      <c r="AK22" s="319" t="n">
        <f aca="false">IF(K21="",0,IF(AND(MAX($G21:K21)=K21,J21&lt;K21),0,1))</f>
        <v>0</v>
      </c>
      <c r="AL22" s="319" t="n">
        <f aca="false">IF(L21="",0,IF(AND(MAX($G21:L21)=L21,K21&lt;L21),0,1))</f>
        <v>0</v>
      </c>
      <c r="AM22" s="319" t="n">
        <f aca="false">IF(M21="",0,IF(AND(MAX($G21:M21)=M21,L21&lt;M21),0,1))</f>
        <v>0</v>
      </c>
      <c r="AN22" s="329" t="n">
        <f aca="false">IF(N21="",0,IF(AND(MAX($G21:N21)=N21,M21&lt;N21),0,1))</f>
        <v>0</v>
      </c>
      <c r="AO22" s="388"/>
      <c r="AP22" s="319" t="n">
        <f aca="false">IF(AND(ISBLANK(G21),COUNT(H21)=1),1,0)</f>
        <v>0</v>
      </c>
      <c r="AQ22" s="319" t="n">
        <f aca="false">IF(AND(ISBLANK(H21),COUNT(I21)=1),1,0)</f>
        <v>0</v>
      </c>
      <c r="AR22" s="319" t="n">
        <f aca="false">IF(AND(ISBLANK(I21),COUNT(J21)=1),1,0)</f>
        <v>0</v>
      </c>
      <c r="AS22" s="319" t="n">
        <f aca="false">IF(AND(ISBLANK(J21),COUNT(K21)=1),1,0)</f>
        <v>0</v>
      </c>
      <c r="AT22" s="319" t="n">
        <f aca="false">IF(AND(ISBLANK(K21),COUNT(L21)=1),1,0)</f>
        <v>0</v>
      </c>
      <c r="AU22" s="319" t="n">
        <f aca="false">IF(AND(ISBLANK(L21),COUNT(M21)=1),1,0)</f>
        <v>0</v>
      </c>
      <c r="AV22" s="389" t="n">
        <f aca="false">IF(AND(ISBLANK(M21),COUNT(N21)=1),1,0)</f>
        <v>0</v>
      </c>
      <c r="AX22" s="329" t="n">
        <f aca="false">IF(C21="",0,IF(AND(MAX(C$6:E21)=C21,C20&lt;C21),0,1))</f>
        <v>0</v>
      </c>
      <c r="AY22" s="342" t="n">
        <f aca="false">IF(AND(ISBLANK(C20),COUNT(C21)=1),1,0)</f>
        <v>0</v>
      </c>
      <c r="BJ22" s="213" t="n">
        <v>15</v>
      </c>
      <c r="BK22" s="319" t="n">
        <f aca="false">IF(BJ22="","",IF(BJ22+1&lt;18,BJ22+1,""))</f>
        <v>16</v>
      </c>
      <c r="BL22" s="319" t="n">
        <f aca="false">IF(BK22="","",IF(BK22+1&lt;18,BK22+1,""))</f>
        <v>17</v>
      </c>
      <c r="BM22" s="319" t="str">
        <f aca="false">IF(BL22="","",IF(BL22+1&lt;18,BL22+1,""))</f>
        <v/>
      </c>
      <c r="BN22" s="319" t="str">
        <f aca="false">IF(BM22="","",IF(BM22+1&lt;18,BM22+1,""))</f>
        <v/>
      </c>
      <c r="BO22" s="319" t="str">
        <f aca="false">IF(BN22="","",IF(BN22+1&lt;18,BN22+1,""))</f>
        <v/>
      </c>
      <c r="BP22" s="319" t="str">
        <f aca="false">IF(BO22="","",IF(BO22+1&lt;18,BO22+1,""))</f>
        <v/>
      </c>
      <c r="BQ22" s="319" t="str">
        <f aca="false">IF(BP22="","",IF(BP22+1&lt;18,BP22+1,""))</f>
        <v/>
      </c>
      <c r="BR22" s="319" t="str">
        <f aca="false">IF(BQ22="","",IF(BQ22+1&lt;18,BQ22+1,""))</f>
        <v/>
      </c>
      <c r="BS22" s="319" t="str">
        <f aca="false">IF(BR22="","",IF(BR22+1&lt;18,BR22+1,""))</f>
        <v/>
      </c>
      <c r="BT22" s="319" t="str">
        <f aca="false">IF(BS22="","",IF(BS22+1&lt;18,BS22+1,""))</f>
        <v/>
      </c>
      <c r="BU22" s="319" t="str">
        <f aca="false">IF(BT22="","",IF(BT22+1&lt;18,BT22+1,""))</f>
        <v/>
      </c>
      <c r="BV22" s="319" t="str">
        <f aca="false">IF(BU22="","",IF(BU22+1&lt;18,BU22+1,""))</f>
        <v/>
      </c>
      <c r="BW22" s="319" t="str">
        <f aca="false">IF(BV22="","",IF(BV22+1&lt;18,BV22+1,""))</f>
        <v/>
      </c>
      <c r="BX22" s="319" t="str">
        <f aca="false">IF(BW22="","",IF(BW22+1&lt;18,BW22+1,""))</f>
        <v/>
      </c>
      <c r="BY22" s="319" t="str">
        <f aca="false">IF(BX22="","",IF(BX22+1&lt;18,BX22+1,""))</f>
        <v/>
      </c>
      <c r="BZ22" s="319" t="str">
        <f aca="false">IF(BY22="","",IF(BY22+1&lt;18,BY22+1,""))</f>
        <v/>
      </c>
      <c r="CA22" s="319" t="str">
        <f aca="false">IF(BZ22="","",IF(BZ22+1&lt;18,BZ22+1,""))</f>
        <v/>
      </c>
      <c r="CB22" s="319" t="str">
        <f aca="false">IF(CA22="","",IF(CA22+1&lt;18,CA22+1,""))</f>
        <v/>
      </c>
      <c r="CC22" s="319" t="str">
        <f aca="false">IF(CB22="","",IF(CB22+1&lt;18,CB22+1,""))</f>
        <v/>
      </c>
      <c r="CD22" s="319" t="str">
        <f aca="false">IF(CC22="","",IF(CC22+1&lt;18,CC22+1,""))</f>
        <v/>
      </c>
    </row>
    <row r="23" s="213" customFormat="true" ht="17.25" hidden="true" customHeight="true" outlineLevel="0" collapsed="false">
      <c r="C23" s="378"/>
      <c r="D23" s="378"/>
      <c r="E23" s="378"/>
      <c r="F23" s="378"/>
      <c r="G23" s="396"/>
      <c r="H23" s="396"/>
      <c r="I23" s="396"/>
      <c r="J23" s="396"/>
      <c r="K23" s="396"/>
      <c r="L23" s="396"/>
      <c r="M23" s="396"/>
      <c r="N23" s="396"/>
      <c r="O23" s="378"/>
      <c r="P23" s="397"/>
      <c r="Q23" s="397"/>
      <c r="R23" s="397"/>
      <c r="S23" s="397"/>
      <c r="T23" s="397"/>
      <c r="U23" s="397"/>
      <c r="V23" s="397"/>
      <c r="W23" s="397"/>
      <c r="X23" s="397"/>
      <c r="Y23" s="397"/>
      <c r="Z23" s="397"/>
      <c r="AA23" s="397"/>
      <c r="AB23" s="397"/>
      <c r="AE23" s="390"/>
      <c r="AG23" s="319"/>
      <c r="AH23" s="319" t="n">
        <f aca="false">IF(H22="",0,IF(AND(MAX($G22:H22)=H22,G22&lt;H22),0,1))</f>
        <v>0</v>
      </c>
      <c r="AI23" s="319" t="n">
        <f aca="false">IF(I22="",0,IF(AND(MAX($G22:I22)=I22,H22&lt;I22),0,1))</f>
        <v>0</v>
      </c>
      <c r="AJ23" s="319" t="n">
        <f aca="false">IF(J22="",0,IF(AND(MAX($G22:J22)=J22,I22&lt;J22),0,1))</f>
        <v>0</v>
      </c>
      <c r="AK23" s="319" t="n">
        <f aca="false">IF(K22="",0,IF(AND(MAX($G22:K22)=K22,J22&lt;K22),0,1))</f>
        <v>0</v>
      </c>
      <c r="AL23" s="319" t="n">
        <f aca="false">IF(L22="",0,IF(AND(MAX($G22:L22)=L22,K22&lt;L22),0,1))</f>
        <v>0</v>
      </c>
      <c r="AM23" s="319" t="n">
        <f aca="false">IF(M22="",0,IF(AND(MAX($G22:M22)=M22,L22&lt;M22),0,1))</f>
        <v>0</v>
      </c>
      <c r="AN23" s="329" t="n">
        <f aca="false">IF(N22="",0,IF(AND(MAX($G22:N22)=N22,M22&lt;N22),0,1))</f>
        <v>0</v>
      </c>
      <c r="AO23" s="398"/>
      <c r="AP23" s="399" t="n">
        <f aca="false">IF(AND(ISBLANK(G22),COUNT(H22)=1),1,0)</f>
        <v>0</v>
      </c>
      <c r="AQ23" s="399" t="n">
        <f aca="false">IF(AND(ISBLANK(H22),COUNT(I22)=1),1,0)</f>
        <v>0</v>
      </c>
      <c r="AR23" s="399" t="n">
        <f aca="false">IF(AND(ISBLANK(I22),COUNT(J22)=1),1,0)</f>
        <v>0</v>
      </c>
      <c r="AS23" s="399" t="n">
        <f aca="false">IF(AND(ISBLANK(J22),COUNT(K22)=1),1,0)</f>
        <v>0</v>
      </c>
      <c r="AT23" s="399" t="n">
        <f aca="false">IF(AND(ISBLANK(K22),COUNT(L22)=1),1,0)</f>
        <v>0</v>
      </c>
      <c r="AU23" s="399" t="n">
        <f aca="false">IF(AND(ISBLANK(L22),COUNT(M22)=1),1,0)</f>
        <v>0</v>
      </c>
      <c r="AV23" s="400" t="n">
        <f aca="false">IF(AND(ISBLANK(M22),COUNT(N22)=1),1,0)</f>
        <v>0</v>
      </c>
      <c r="AX23" s="329" t="n">
        <f aca="false">IF(C22="",0,IF(AND(MAX(C$6:E22)=C22,C21&lt;C22),0,1))</f>
        <v>0</v>
      </c>
      <c r="AY23" s="356" t="n">
        <f aca="false">IF(AND(ISBLANK(C21),COUNT(C22)=1),1,0)</f>
        <v>0</v>
      </c>
      <c r="BJ23" s="213" t="n">
        <v>16</v>
      </c>
      <c r="BK23" s="319" t="n">
        <f aca="false">IF(BJ23="","",IF(BJ23+1&lt;18,BJ23+1,""))</f>
        <v>17</v>
      </c>
      <c r="BL23" s="319" t="str">
        <f aca="false">IF(BK23="","",IF(BK23+1&lt;18,BK23+1,""))</f>
        <v/>
      </c>
      <c r="BM23" s="319" t="str">
        <f aca="false">IF(BL23="","",IF(BL23+1&lt;18,BL23+1,""))</f>
        <v/>
      </c>
      <c r="BN23" s="319" t="str">
        <f aca="false">IF(BM23="","",IF(BM23+1&lt;18,BM23+1,""))</f>
        <v/>
      </c>
      <c r="BO23" s="319" t="str">
        <f aca="false">IF(BN23="","",IF(BN23+1&lt;18,BN23+1,""))</f>
        <v/>
      </c>
      <c r="BP23" s="319" t="str">
        <f aca="false">IF(BO23="","",IF(BO23+1&lt;18,BO23+1,""))</f>
        <v/>
      </c>
      <c r="BQ23" s="319" t="str">
        <f aca="false">IF(BP23="","",IF(BP23+1&lt;18,BP23+1,""))</f>
        <v/>
      </c>
      <c r="BR23" s="319" t="str">
        <f aca="false">IF(BQ23="","",IF(BQ23+1&lt;18,BQ23+1,""))</f>
        <v/>
      </c>
      <c r="BS23" s="319" t="str">
        <f aca="false">IF(BR23="","",IF(BR23+1&lt;18,BR23+1,""))</f>
        <v/>
      </c>
      <c r="BT23" s="319" t="str">
        <f aca="false">IF(BS23="","",IF(BS23+1&lt;18,BS23+1,""))</f>
        <v/>
      </c>
      <c r="BU23" s="319" t="str">
        <f aca="false">IF(BT23="","",IF(BT23+1&lt;18,BT23+1,""))</f>
        <v/>
      </c>
      <c r="BV23" s="319" t="str">
        <f aca="false">IF(BU23="","",IF(BU23+1&lt;18,BU23+1,""))</f>
        <v/>
      </c>
      <c r="BW23" s="319" t="str">
        <f aca="false">IF(BV23="","",IF(BV23+1&lt;18,BV23+1,""))</f>
        <v/>
      </c>
      <c r="BX23" s="319" t="str">
        <f aca="false">IF(BW23="","",IF(BW23+1&lt;18,BW23+1,""))</f>
        <v/>
      </c>
      <c r="BY23" s="319" t="str">
        <f aca="false">IF(BX23="","",IF(BX23+1&lt;18,BX23+1,""))</f>
        <v/>
      </c>
      <c r="BZ23" s="319" t="str">
        <f aca="false">IF(BY23="","",IF(BY23+1&lt;18,BY23+1,""))</f>
        <v/>
      </c>
      <c r="CA23" s="319" t="str">
        <f aca="false">IF(BZ23="","",IF(BZ23+1&lt;18,BZ23+1,""))</f>
        <v/>
      </c>
      <c r="CB23" s="319" t="str">
        <f aca="false">IF(CA23="","",IF(CA23+1&lt;18,CA23+1,""))</f>
        <v/>
      </c>
      <c r="CC23" s="319" t="str">
        <f aca="false">IF(CB23="","",IF(CB23+1&lt;18,CB23+1,""))</f>
        <v/>
      </c>
      <c r="CD23" s="319" t="str">
        <f aca="false">IF(CC23="","",IF(CC23+1&lt;18,CC23+1,""))</f>
        <v/>
      </c>
    </row>
    <row r="24" customFormat="false" ht="6"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401"/>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213" t="n">
        <v>17</v>
      </c>
      <c r="BK24" s="319" t="str">
        <f aca="false">IF(BJ24="","",IF(BJ24+1&lt;18,BJ24+1,""))</f>
        <v/>
      </c>
      <c r="BL24" s="319" t="str">
        <f aca="false">IF(BK24="","",IF(BK24+1&lt;18,BK24+1,""))</f>
        <v/>
      </c>
      <c r="BM24" s="319" t="str">
        <f aca="false">IF(BL24="","",IF(BL24+1&lt;18,BL24+1,""))</f>
        <v/>
      </c>
      <c r="BN24" s="319" t="str">
        <f aca="false">IF(BM24="","",IF(BM24+1&lt;18,BM24+1,""))</f>
        <v/>
      </c>
      <c r="BO24" s="319" t="str">
        <f aca="false">IF(BN24="","",IF(BN24+1&lt;18,BN24+1,""))</f>
        <v/>
      </c>
      <c r="BP24" s="319" t="str">
        <f aca="false">IF(BO24="","",IF(BO24+1&lt;18,BO24+1,""))</f>
        <v/>
      </c>
      <c r="BQ24" s="319" t="str">
        <f aca="false">IF(BP24="","",IF(BP24+1&lt;18,BP24+1,""))</f>
        <v/>
      </c>
      <c r="BR24" s="319" t="str">
        <f aca="false">IF(BQ24="","",IF(BQ24+1&lt;18,BQ24+1,""))</f>
        <v/>
      </c>
      <c r="BS24" s="319" t="str">
        <f aca="false">IF(BR24="","",IF(BR24+1&lt;18,BR24+1,""))</f>
        <v/>
      </c>
      <c r="BT24" s="319" t="str">
        <f aca="false">IF(BS24="","",IF(BS24+1&lt;18,BS24+1,""))</f>
        <v/>
      </c>
      <c r="BU24" s="319" t="str">
        <f aca="false">IF(BT24="","",IF(BT24+1&lt;18,BT24+1,""))</f>
        <v/>
      </c>
      <c r="BV24" s="319" t="str">
        <f aca="false">IF(BU24="","",IF(BU24+1&lt;18,BU24+1,""))</f>
        <v/>
      </c>
      <c r="BW24" s="319" t="str">
        <f aca="false">IF(BV24="","",IF(BV24+1&lt;18,BV24+1,""))</f>
        <v/>
      </c>
      <c r="BX24" s="319" t="str">
        <f aca="false">IF(BW24="","",IF(BW24+1&lt;18,BW24+1,""))</f>
        <v/>
      </c>
      <c r="BY24" s="319" t="str">
        <f aca="false">IF(BX24="","",IF(BX24+1&lt;18,BX24+1,""))</f>
        <v/>
      </c>
      <c r="BZ24" s="319" t="str">
        <f aca="false">IF(BY24="","",IF(BY24+1&lt;18,BY24+1,""))</f>
        <v/>
      </c>
      <c r="CA24" s="319" t="str">
        <f aca="false">IF(BZ24="","",IF(BZ24+1&lt;18,BZ24+1,""))</f>
        <v/>
      </c>
      <c r="CB24" s="319" t="str">
        <f aca="false">IF(CA24="","",IF(CA24+1&lt;18,CA24+1,""))</f>
        <v/>
      </c>
      <c r="CC24" s="319" t="str">
        <f aca="false">IF(CB24="","",IF(CB24+1&lt;18,CB24+1,""))</f>
        <v/>
      </c>
      <c r="CD24" s="319" t="str">
        <f aca="false">IF(CC24="","",IF(CC24+1&lt;18,CC24+1,""))</f>
        <v/>
      </c>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213" customFormat="true" ht="24" hidden="false" customHeight="true" outlineLevel="0" collapsed="false">
      <c r="C25" s="402" t="s">
        <v>182</v>
      </c>
      <c r="D25" s="402"/>
      <c r="E25" s="402"/>
      <c r="F25" s="402"/>
      <c r="G25" s="402"/>
      <c r="H25" s="402"/>
      <c r="I25" s="402"/>
      <c r="J25" s="402"/>
      <c r="K25" s="374" t="s">
        <v>149</v>
      </c>
      <c r="L25" s="403" t="s">
        <v>151</v>
      </c>
      <c r="M25" s="403"/>
      <c r="N25" s="403"/>
      <c r="O25" s="403"/>
      <c r="P25" s="404"/>
      <c r="Q25" s="404"/>
      <c r="R25" s="404"/>
      <c r="S25" s="404"/>
      <c r="T25" s="404"/>
      <c r="U25" s="404"/>
      <c r="V25" s="404"/>
      <c r="W25" s="404"/>
      <c r="X25" s="404"/>
      <c r="Y25" s="404"/>
      <c r="Z25" s="404"/>
      <c r="AA25" s="404"/>
      <c r="AB25" s="404"/>
      <c r="AC25" s="405"/>
      <c r="AD25" s="405"/>
      <c r="AE25" s="390"/>
    </row>
    <row r="26" customFormat="false" ht="6"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401"/>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13" customFormat="true" ht="24" hidden="false" customHeight="true" outlineLevel="0" collapsed="false">
      <c r="C27" s="368" t="s">
        <v>183</v>
      </c>
      <c r="D27" s="306"/>
      <c r="E27" s="307"/>
      <c r="F27" s="0"/>
      <c r="G27" s="214"/>
      <c r="H27" s="214"/>
      <c r="I27" s="307"/>
      <c r="J27" s="307"/>
      <c r="K27" s="307"/>
      <c r="L27" s="214"/>
      <c r="M27" s="214"/>
      <c r="N27" s="214"/>
      <c r="O27" s="214"/>
      <c r="P27" s="214"/>
      <c r="Q27" s="214"/>
      <c r="R27" s="214"/>
      <c r="S27" s="214"/>
      <c r="T27" s="214"/>
      <c r="U27" s="214"/>
      <c r="V27" s="214"/>
      <c r="W27" s="214"/>
      <c r="X27" s="214"/>
      <c r="Y27" s="214"/>
      <c r="Z27" s="214"/>
      <c r="AA27" s="214"/>
      <c r="AB27" s="214"/>
      <c r="AE27" s="390"/>
    </row>
    <row r="28" s="282" customFormat="true" ht="27" hidden="false" customHeight="true" outlineLevel="0" collapsed="false">
      <c r="C28" s="369" t="s">
        <v>177</v>
      </c>
      <c r="D28" s="369"/>
      <c r="E28" s="369"/>
      <c r="F28" s="370"/>
      <c r="G28" s="369" t="s">
        <v>178</v>
      </c>
      <c r="H28" s="369"/>
      <c r="I28" s="369"/>
      <c r="J28" s="369"/>
      <c r="K28" s="369"/>
      <c r="L28" s="369"/>
      <c r="M28" s="369"/>
      <c r="N28" s="369"/>
      <c r="O28" s="371"/>
      <c r="P28" s="372" t="s">
        <v>179</v>
      </c>
      <c r="Q28" s="372"/>
      <c r="R28" s="372"/>
      <c r="S28" s="372"/>
      <c r="T28" s="372"/>
      <c r="U28" s="372"/>
      <c r="V28" s="372"/>
      <c r="W28" s="372"/>
      <c r="X28" s="372"/>
      <c r="Y28" s="372"/>
      <c r="Z28" s="372"/>
      <c r="AA28" s="372"/>
      <c r="AB28" s="372"/>
      <c r="AE28" s="308"/>
      <c r="AF28" s="213"/>
      <c r="AG28" s="213"/>
      <c r="AH28" s="313" t="s">
        <v>180</v>
      </c>
      <c r="AI28" s="213"/>
      <c r="AJ28" s="213"/>
      <c r="AK28" s="213"/>
      <c r="AL28" s="213"/>
      <c r="AM28" s="213"/>
      <c r="AN28" s="213"/>
      <c r="AO28" s="313" t="s">
        <v>181</v>
      </c>
      <c r="AP28" s="213"/>
      <c r="AQ28" s="213"/>
      <c r="AR28" s="213"/>
      <c r="AS28" s="213"/>
      <c r="AT28" s="213"/>
      <c r="AU28" s="213"/>
      <c r="AV28" s="213"/>
      <c r="AW28" s="105"/>
      <c r="AX28" s="213"/>
      <c r="AY28" s="213"/>
      <c r="AZ28" s="213"/>
      <c r="BA28" s="213"/>
      <c r="BJ28" s="313" t="s">
        <v>144</v>
      </c>
      <c r="BK28" s="213"/>
      <c r="BL28" s="213"/>
      <c r="BM28" s="213"/>
      <c r="BN28" s="213"/>
      <c r="BO28" s="213"/>
      <c r="BP28" s="213"/>
      <c r="BQ28" s="213"/>
      <c r="BR28" s="213"/>
      <c r="BS28" s="213"/>
      <c r="BT28" s="213"/>
      <c r="BU28" s="213"/>
      <c r="BV28" s="213"/>
      <c r="BW28" s="213"/>
      <c r="BX28" s="213"/>
      <c r="BY28" s="213"/>
      <c r="BZ28" s="213"/>
      <c r="CA28" s="213"/>
      <c r="CB28" s="213"/>
      <c r="CC28" s="213"/>
      <c r="CD28" s="213"/>
    </row>
    <row r="29" s="213" customFormat="true" ht="17.25" hidden="false" customHeight="true" outlineLevel="0" collapsed="false">
      <c r="C29" s="373"/>
      <c r="D29" s="373"/>
      <c r="E29" s="373"/>
      <c r="F29" s="374" t="s">
        <v>149</v>
      </c>
      <c r="G29" s="375"/>
      <c r="H29" s="376"/>
      <c r="I29" s="376"/>
      <c r="J29" s="376"/>
      <c r="K29" s="376"/>
      <c r="L29" s="376"/>
      <c r="M29" s="376"/>
      <c r="N29" s="377"/>
      <c r="O29" s="378" t="s">
        <v>149</v>
      </c>
      <c r="P29" s="379"/>
      <c r="Q29" s="379"/>
      <c r="R29" s="379"/>
      <c r="S29" s="379"/>
      <c r="T29" s="379"/>
      <c r="U29" s="379"/>
      <c r="V29" s="379"/>
      <c r="W29" s="379"/>
      <c r="X29" s="379"/>
      <c r="Y29" s="379"/>
      <c r="Z29" s="379"/>
      <c r="AA29" s="379"/>
      <c r="AB29" s="379"/>
      <c r="AE29" s="308"/>
      <c r="AG29" s="318" t="n">
        <v>1</v>
      </c>
      <c r="AH29" s="318" t="n">
        <v>2</v>
      </c>
      <c r="AI29" s="318" t="n">
        <v>3</v>
      </c>
      <c r="AJ29" s="318" t="n">
        <v>4</v>
      </c>
      <c r="AK29" s="318" t="n">
        <v>5</v>
      </c>
      <c r="AL29" s="318" t="n">
        <v>6</v>
      </c>
      <c r="AM29" s="318" t="n">
        <v>7</v>
      </c>
      <c r="AN29" s="318" t="n">
        <v>8</v>
      </c>
      <c r="AO29" s="318" t="n">
        <v>1</v>
      </c>
      <c r="AP29" s="318" t="n">
        <v>2</v>
      </c>
      <c r="AQ29" s="318" t="n">
        <v>3</v>
      </c>
      <c r="AR29" s="318" t="n">
        <v>4</v>
      </c>
      <c r="AS29" s="318" t="n">
        <v>5</v>
      </c>
      <c r="AT29" s="318" t="n">
        <v>6</v>
      </c>
      <c r="AU29" s="318" t="n">
        <v>7</v>
      </c>
      <c r="AV29" s="318" t="n">
        <v>8</v>
      </c>
      <c r="AW29" s="105"/>
      <c r="AX29" s="313" t="s">
        <v>180</v>
      </c>
      <c r="BJ29" s="213" t="n">
        <v>0</v>
      </c>
      <c r="BK29" s="319" t="n">
        <f aca="false">IF(BJ29="","",IF(BJ29+1&lt;21,BJ29+1,""))</f>
        <v>1</v>
      </c>
      <c r="BL29" s="319" t="n">
        <f aca="false">IF(BK29="","",IF(BK29+1&lt;21,BK29+1,""))</f>
        <v>2</v>
      </c>
      <c r="BM29" s="319" t="n">
        <f aca="false">IF(BL29="","",IF(BL29+1&lt;21,BL29+1,""))</f>
        <v>3</v>
      </c>
      <c r="BN29" s="319" t="n">
        <f aca="false">IF(BM29="","",IF(BM29+1&lt;21,BM29+1,""))</f>
        <v>4</v>
      </c>
      <c r="BO29" s="319" t="n">
        <f aca="false">IF(BN29="","",IF(BN29+1&lt;21,BN29+1,""))</f>
        <v>5</v>
      </c>
      <c r="BP29" s="319" t="n">
        <f aca="false">IF(BO29="","",IF(BO29+1&lt;21,BO29+1,""))</f>
        <v>6</v>
      </c>
      <c r="BQ29" s="319" t="n">
        <f aca="false">IF(BP29="","",IF(BP29+1&lt;21,BP29+1,""))</f>
        <v>7</v>
      </c>
      <c r="BR29" s="319" t="n">
        <f aca="false">IF(BQ29="","",IF(BQ29+1&lt;21,BQ29+1,""))</f>
        <v>8</v>
      </c>
      <c r="BS29" s="319" t="n">
        <f aca="false">IF(BR29="","",IF(BR29+1&lt;21,BR29+1,""))</f>
        <v>9</v>
      </c>
      <c r="BT29" s="319" t="n">
        <f aca="false">IF(BS29="","",IF(BS29+1&lt;21,BS29+1,""))</f>
        <v>10</v>
      </c>
      <c r="BU29" s="319" t="n">
        <f aca="false">IF(BT29="","",IF(BT29+1&lt;21,BT29+1,""))</f>
        <v>11</v>
      </c>
      <c r="BV29" s="319" t="n">
        <f aca="false">IF(BU29="","",IF(BU29+1&lt;21,BU29+1,""))</f>
        <v>12</v>
      </c>
      <c r="BW29" s="319" t="n">
        <f aca="false">IF(BV29="","",IF(BV29+1&lt;21,BV29+1,""))</f>
        <v>13</v>
      </c>
      <c r="BX29" s="319" t="n">
        <f aca="false">IF(BW29="","",IF(BW29+1&lt;21,BW29+1,""))</f>
        <v>14</v>
      </c>
      <c r="BY29" s="319" t="n">
        <f aca="false">IF(BX29="","",IF(BX29+1&lt;21,BX29+1,""))</f>
        <v>15</v>
      </c>
      <c r="BZ29" s="319" t="n">
        <f aca="false">IF(BY29="","",IF(BY29+1&lt;21,BY29+1,""))</f>
        <v>16</v>
      </c>
      <c r="CA29" s="319" t="n">
        <f aca="false">IF(BZ29="","",IF(BZ29+1&lt;21,BZ29+1,""))</f>
        <v>17</v>
      </c>
      <c r="CB29" s="319" t="n">
        <f aca="false">IF(CA29="","",IF(CA29+1&lt;21,CA29+1,""))</f>
        <v>18</v>
      </c>
      <c r="CC29" s="319" t="n">
        <f aca="false">IF(CB29="","",IF(CB29+1&lt;21,CB29+1,""))</f>
        <v>19</v>
      </c>
      <c r="CD29" s="319" t="n">
        <f aca="false">IF(CC29="","",IF(CC29+1&lt;21,CC29+1,""))</f>
        <v>20</v>
      </c>
    </row>
    <row r="30" s="213" customFormat="true" ht="17.25" hidden="false" customHeight="true" outlineLevel="0" collapsed="false">
      <c r="C30" s="380"/>
      <c r="D30" s="380"/>
      <c r="E30" s="380"/>
      <c r="F30" s="374"/>
      <c r="G30" s="381"/>
      <c r="H30" s="382"/>
      <c r="I30" s="382"/>
      <c r="J30" s="382"/>
      <c r="K30" s="382"/>
      <c r="L30" s="382"/>
      <c r="M30" s="382"/>
      <c r="N30" s="383"/>
      <c r="O30" s="378"/>
      <c r="P30" s="384"/>
      <c r="Q30" s="384"/>
      <c r="R30" s="384"/>
      <c r="S30" s="384"/>
      <c r="T30" s="384"/>
      <c r="U30" s="384"/>
      <c r="V30" s="384"/>
      <c r="W30" s="384"/>
      <c r="X30" s="384"/>
      <c r="Y30" s="384"/>
      <c r="Z30" s="384"/>
      <c r="AA30" s="384"/>
      <c r="AB30" s="384"/>
      <c r="AE30" s="327" t="str">
        <f aca="false">IF(SUM(AG30:AN46)&gt;0,"←品目番号欄は左から番号の小さい順に記載してください。","")</f>
        <v/>
      </c>
      <c r="AF30" s="328"/>
      <c r="AG30" s="319"/>
      <c r="AH30" s="319" t="n">
        <f aca="false">IF(H29="",0,IF(AND(MAX($G29:H29)=H29,G29&lt;H29),0,1))</f>
        <v>0</v>
      </c>
      <c r="AI30" s="319" t="n">
        <f aca="false">IF(I29="",0,IF(AND(MAX($G29:I29)=I29,H29&lt;I29),0,1))</f>
        <v>0</v>
      </c>
      <c r="AJ30" s="319" t="n">
        <f aca="false">IF(J29="",0,IF(AND(MAX($G29:J29)=J29,I29&lt;J29),0,1))</f>
        <v>0</v>
      </c>
      <c r="AK30" s="319" t="n">
        <f aca="false">IF(K29="",0,IF(AND(MAX($G29:K29)=K29,J29&lt;K29),0,1))</f>
        <v>0</v>
      </c>
      <c r="AL30" s="319" t="n">
        <f aca="false">IF(L29="",0,IF(AND(MAX($G29:L29)=L29,K29&lt;L29),0,1))</f>
        <v>0</v>
      </c>
      <c r="AM30" s="319" t="n">
        <f aca="false">IF(M29="",0,IF(AND(MAX($G29:M29)=M29,L29&lt;M29),0,1))</f>
        <v>0</v>
      </c>
      <c r="AN30" s="329" t="n">
        <f aca="false">IF(N29="",0,IF(AND(MAX($G29:N29)=N29,M29&lt;N29),0,1))</f>
        <v>0</v>
      </c>
      <c r="AO30" s="385"/>
      <c r="AP30" s="386" t="n">
        <f aca="false">IF(AND(ISBLANK(G29),COUNT(H29)=1),1,0)</f>
        <v>0</v>
      </c>
      <c r="AQ30" s="386" t="n">
        <f aca="false">IF(AND(ISBLANK(H29),COUNT(I29)=1),1,0)</f>
        <v>0</v>
      </c>
      <c r="AR30" s="386" t="n">
        <f aca="false">IF(AND(ISBLANK(I29),COUNT(J29)=1),1,0)</f>
        <v>0</v>
      </c>
      <c r="AS30" s="386" t="n">
        <f aca="false">IF(AND(ISBLANK(J29),COUNT(K29)=1),1,0)</f>
        <v>0</v>
      </c>
      <c r="AT30" s="386" t="n">
        <f aca="false">IF(AND(ISBLANK(K29),COUNT(L29)=1),1,0)</f>
        <v>0</v>
      </c>
      <c r="AU30" s="386" t="n">
        <f aca="false">IF(AND(ISBLANK(L29),COUNT(M29)=1),1,0)</f>
        <v>0</v>
      </c>
      <c r="AV30" s="387" t="n">
        <f aca="false">IF(AND(ISBLANK(M29),COUNT(N29)=1),1,0)</f>
        <v>0</v>
      </c>
      <c r="AW30" s="333" t="n">
        <v>1</v>
      </c>
      <c r="AX30" s="329"/>
      <c r="AY30" s="334"/>
      <c r="BJ30" s="213" t="n">
        <v>1</v>
      </c>
      <c r="BK30" s="319" t="n">
        <f aca="false">IF(BJ30="","",IF(BJ30+1&lt;21,BJ30+1,""))</f>
        <v>2</v>
      </c>
      <c r="BL30" s="319" t="n">
        <f aca="false">IF(BK30="","",IF(BK30+1&lt;21,BK30+1,""))</f>
        <v>3</v>
      </c>
      <c r="BM30" s="319" t="n">
        <f aca="false">IF(BL30="","",IF(BL30+1&lt;21,BL30+1,""))</f>
        <v>4</v>
      </c>
      <c r="BN30" s="319" t="n">
        <f aca="false">IF(BM30="","",IF(BM30+1&lt;21,BM30+1,""))</f>
        <v>5</v>
      </c>
      <c r="BO30" s="319" t="n">
        <f aca="false">IF(BN30="","",IF(BN30+1&lt;21,BN30+1,""))</f>
        <v>6</v>
      </c>
      <c r="BP30" s="319" t="n">
        <f aca="false">IF(BO30="","",IF(BO30+1&lt;21,BO30+1,""))</f>
        <v>7</v>
      </c>
      <c r="BQ30" s="319" t="n">
        <f aca="false">IF(BP30="","",IF(BP30+1&lt;21,BP30+1,""))</f>
        <v>8</v>
      </c>
      <c r="BR30" s="319" t="n">
        <f aca="false">IF(BQ30="","",IF(BQ30+1&lt;21,BQ30+1,""))</f>
        <v>9</v>
      </c>
      <c r="BS30" s="319" t="n">
        <f aca="false">IF(BR30="","",IF(BR30+1&lt;21,BR30+1,""))</f>
        <v>10</v>
      </c>
      <c r="BT30" s="319" t="n">
        <f aca="false">IF(BS30="","",IF(BS30+1&lt;21,BS30+1,""))</f>
        <v>11</v>
      </c>
      <c r="BU30" s="319" t="n">
        <f aca="false">IF(BT30="","",IF(BT30+1&lt;21,BT30+1,""))</f>
        <v>12</v>
      </c>
      <c r="BV30" s="319" t="n">
        <f aca="false">IF(BU30="","",IF(BU30+1&lt;21,BU30+1,""))</f>
        <v>13</v>
      </c>
      <c r="BW30" s="319" t="n">
        <f aca="false">IF(BV30="","",IF(BV30+1&lt;21,BV30+1,""))</f>
        <v>14</v>
      </c>
      <c r="BX30" s="319" t="n">
        <f aca="false">IF(BW30="","",IF(BW30+1&lt;21,BW30+1,""))</f>
        <v>15</v>
      </c>
      <c r="BY30" s="319" t="n">
        <f aca="false">IF(BX30="","",IF(BX30+1&lt;21,BX30+1,""))</f>
        <v>16</v>
      </c>
      <c r="BZ30" s="319" t="n">
        <f aca="false">IF(BY30="","",IF(BY30+1&lt;21,BY30+1,""))</f>
        <v>17</v>
      </c>
      <c r="CA30" s="319" t="n">
        <f aca="false">IF(BZ30="","",IF(BZ30+1&lt;21,BZ30+1,""))</f>
        <v>18</v>
      </c>
      <c r="CB30" s="319" t="n">
        <f aca="false">IF(CA30="","",IF(CA30+1&lt;21,CA30+1,""))</f>
        <v>19</v>
      </c>
      <c r="CC30" s="319" t="n">
        <f aca="false">IF(CB30="","",IF(CB30+1&lt;21,CB30+1,""))</f>
        <v>20</v>
      </c>
      <c r="CD30" s="319" t="str">
        <f aca="false">IF(CC30="","",IF(CC30+1&lt;21,CC30+1,""))</f>
        <v/>
      </c>
    </row>
    <row r="31" s="213" customFormat="true" ht="17.25" hidden="false" customHeight="true" outlineLevel="0" collapsed="false">
      <c r="C31" s="380"/>
      <c r="D31" s="380"/>
      <c r="E31" s="380"/>
      <c r="F31" s="374"/>
      <c r="G31" s="381"/>
      <c r="H31" s="382"/>
      <c r="I31" s="382"/>
      <c r="J31" s="382"/>
      <c r="K31" s="382"/>
      <c r="L31" s="382"/>
      <c r="M31" s="382"/>
      <c r="N31" s="383"/>
      <c r="O31" s="378"/>
      <c r="P31" s="384"/>
      <c r="Q31" s="384"/>
      <c r="R31" s="384"/>
      <c r="S31" s="384"/>
      <c r="T31" s="384"/>
      <c r="U31" s="384"/>
      <c r="V31" s="384"/>
      <c r="W31" s="384"/>
      <c r="X31" s="384"/>
      <c r="Y31" s="384"/>
      <c r="Z31" s="384"/>
      <c r="AA31" s="384"/>
      <c r="AB31" s="384"/>
      <c r="AE31" s="327"/>
      <c r="AF31" s="275"/>
      <c r="AG31" s="319"/>
      <c r="AH31" s="319" t="n">
        <f aca="false">IF(H30="",0,IF(AND(MAX($G30:H30)=H30,G30&lt;H30),0,1))</f>
        <v>0</v>
      </c>
      <c r="AI31" s="319" t="n">
        <f aca="false">IF(I30="",0,IF(AND(MAX($G30:I30)=I30,H30&lt;I30),0,1))</f>
        <v>0</v>
      </c>
      <c r="AJ31" s="319" t="n">
        <f aca="false">IF(J30="",0,IF(AND(MAX($G30:J30)=J30,I30&lt;J30),0,1))</f>
        <v>0</v>
      </c>
      <c r="AK31" s="319" t="n">
        <f aca="false">IF(K30="",0,IF(AND(MAX($G30:K30)=K30,J30&lt;K30),0,1))</f>
        <v>0</v>
      </c>
      <c r="AL31" s="319" t="n">
        <f aca="false">IF(L30="",0,IF(AND(MAX($G30:L30)=L30,K30&lt;L30),0,1))</f>
        <v>0</v>
      </c>
      <c r="AM31" s="319" t="n">
        <f aca="false">IF(M30="",0,IF(AND(MAX($G30:M30)=M30,L30&lt;M30),0,1))</f>
        <v>0</v>
      </c>
      <c r="AN31" s="329" t="n">
        <f aca="false">IF(N30="",0,IF(AND(MAX($G30:N30)=N30,M30&lt;N30),0,1))</f>
        <v>0</v>
      </c>
      <c r="AO31" s="388"/>
      <c r="AP31" s="319" t="n">
        <f aca="false">IF(AND(ISBLANK(G30),COUNT(H30)=1),1,0)</f>
        <v>0</v>
      </c>
      <c r="AQ31" s="319" t="n">
        <f aca="false">IF(AND(ISBLANK(H30),COUNT(I30)=1),1,0)</f>
        <v>0</v>
      </c>
      <c r="AR31" s="319" t="n">
        <f aca="false">IF(AND(ISBLANK(I30),COUNT(J30)=1),1,0)</f>
        <v>0</v>
      </c>
      <c r="AS31" s="319" t="n">
        <f aca="false">IF(AND(ISBLANK(J30),COUNT(K30)=1),1,0)</f>
        <v>0</v>
      </c>
      <c r="AT31" s="319" t="n">
        <f aca="false">IF(AND(ISBLANK(K30),COUNT(L30)=1),1,0)</f>
        <v>0</v>
      </c>
      <c r="AU31" s="319" t="n">
        <f aca="false">IF(AND(ISBLANK(L30),COUNT(M30)=1),1,0)</f>
        <v>0</v>
      </c>
      <c r="AV31" s="389" t="n">
        <f aca="false">IF(AND(ISBLANK(M30),COUNT(N30)=1),1,0)</f>
        <v>0</v>
      </c>
      <c r="AW31" s="333" t="n">
        <v>2</v>
      </c>
      <c r="AX31" s="329" t="n">
        <f aca="false">IF(C30="",0,IF(AND(MAX(C$29:E30)=C30,C29&lt;C30),0,1))</f>
        <v>0</v>
      </c>
      <c r="AY31" s="342" t="n">
        <f aca="false">IF(AND(ISBLANK(C29),COUNT(C30)=1),1,0)</f>
        <v>0</v>
      </c>
      <c r="BJ31" s="213" t="n">
        <v>2</v>
      </c>
      <c r="BK31" s="319" t="n">
        <f aca="false">IF(BJ31="","",IF(BJ31+1&lt;21,BJ31+1,""))</f>
        <v>3</v>
      </c>
      <c r="BL31" s="319" t="n">
        <f aca="false">IF(BK31="","",IF(BK31+1&lt;21,BK31+1,""))</f>
        <v>4</v>
      </c>
      <c r="BM31" s="319" t="n">
        <f aca="false">IF(BL31="","",IF(BL31+1&lt;21,BL31+1,""))</f>
        <v>5</v>
      </c>
      <c r="BN31" s="319" t="n">
        <f aca="false">IF(BM31="","",IF(BM31+1&lt;21,BM31+1,""))</f>
        <v>6</v>
      </c>
      <c r="BO31" s="319" t="n">
        <f aca="false">IF(BN31="","",IF(BN31+1&lt;21,BN31+1,""))</f>
        <v>7</v>
      </c>
      <c r="BP31" s="319" t="n">
        <f aca="false">IF(BO31="","",IF(BO31+1&lt;21,BO31+1,""))</f>
        <v>8</v>
      </c>
      <c r="BQ31" s="319" t="n">
        <f aca="false">IF(BP31="","",IF(BP31+1&lt;21,BP31+1,""))</f>
        <v>9</v>
      </c>
      <c r="BR31" s="319" t="n">
        <f aca="false">IF(BQ31="","",IF(BQ31+1&lt;21,BQ31+1,""))</f>
        <v>10</v>
      </c>
      <c r="BS31" s="319" t="n">
        <f aca="false">IF(BR31="","",IF(BR31+1&lt;21,BR31+1,""))</f>
        <v>11</v>
      </c>
      <c r="BT31" s="319" t="n">
        <f aca="false">IF(BS31="","",IF(BS31+1&lt;21,BS31+1,""))</f>
        <v>12</v>
      </c>
      <c r="BU31" s="319" t="n">
        <f aca="false">IF(BT31="","",IF(BT31+1&lt;21,BT31+1,""))</f>
        <v>13</v>
      </c>
      <c r="BV31" s="319" t="n">
        <f aca="false">IF(BU31="","",IF(BU31+1&lt;21,BU31+1,""))</f>
        <v>14</v>
      </c>
      <c r="BW31" s="319" t="n">
        <f aca="false">IF(BV31="","",IF(BV31+1&lt;21,BV31+1,""))</f>
        <v>15</v>
      </c>
      <c r="BX31" s="319" t="n">
        <f aca="false">IF(BW31="","",IF(BW31+1&lt;21,BW31+1,""))</f>
        <v>16</v>
      </c>
      <c r="BY31" s="319" t="n">
        <f aca="false">IF(BX31="","",IF(BX31+1&lt;21,BX31+1,""))</f>
        <v>17</v>
      </c>
      <c r="BZ31" s="319" t="n">
        <f aca="false">IF(BY31="","",IF(BY31+1&lt;21,BY31+1,""))</f>
        <v>18</v>
      </c>
      <c r="CA31" s="319" t="n">
        <f aca="false">IF(BZ31="","",IF(BZ31+1&lt;21,BZ31+1,""))</f>
        <v>19</v>
      </c>
      <c r="CB31" s="319" t="n">
        <f aca="false">IF(CA31="","",IF(CA31+1&lt;21,CA31+1,""))</f>
        <v>20</v>
      </c>
      <c r="CC31" s="319" t="str">
        <f aca="false">IF(CB31="","",IF(CB31+1&lt;21,CB31+1,""))</f>
        <v/>
      </c>
      <c r="CD31" s="319" t="str">
        <f aca="false">IF(CC31="","",IF(CC31+1&lt;21,CC31+1,""))</f>
        <v/>
      </c>
    </row>
    <row r="32" s="213" customFormat="true" ht="17.25" hidden="false" customHeight="true" outlineLevel="0" collapsed="false">
      <c r="C32" s="380"/>
      <c r="D32" s="380"/>
      <c r="E32" s="380"/>
      <c r="F32" s="374"/>
      <c r="G32" s="381"/>
      <c r="H32" s="382"/>
      <c r="I32" s="382"/>
      <c r="J32" s="382"/>
      <c r="K32" s="382"/>
      <c r="L32" s="382"/>
      <c r="M32" s="382"/>
      <c r="N32" s="383"/>
      <c r="O32" s="378"/>
      <c r="P32" s="384"/>
      <c r="Q32" s="384"/>
      <c r="R32" s="384"/>
      <c r="S32" s="384"/>
      <c r="T32" s="384"/>
      <c r="U32" s="384"/>
      <c r="V32" s="384"/>
      <c r="W32" s="384"/>
      <c r="X32" s="384"/>
      <c r="Y32" s="384"/>
      <c r="Z32" s="384"/>
      <c r="AA32" s="384"/>
      <c r="AB32" s="384"/>
      <c r="AE32" s="327" t="str">
        <f aca="false">IF(SUM(AO30:AV46)&gt;0,"←品目番号欄は左から詰めて記載してください。","")</f>
        <v/>
      </c>
      <c r="AF32" s="275"/>
      <c r="AG32" s="319"/>
      <c r="AH32" s="319" t="n">
        <f aca="false">IF(H31="",0,IF(AND(MAX($G31:H31)=H31,G31&lt;H31),0,1))</f>
        <v>0</v>
      </c>
      <c r="AI32" s="319" t="n">
        <f aca="false">IF(I31="",0,IF(AND(MAX($G31:I31)=I31,H31&lt;I31),0,1))</f>
        <v>0</v>
      </c>
      <c r="AJ32" s="319" t="n">
        <f aca="false">IF(J31="",0,IF(AND(MAX($G31:J31)=J31,I31&lt;J31),0,1))</f>
        <v>0</v>
      </c>
      <c r="AK32" s="319" t="n">
        <f aca="false">IF(K31="",0,IF(AND(MAX($G31:K31)=K31,J31&lt;K31),0,1))</f>
        <v>0</v>
      </c>
      <c r="AL32" s="319" t="n">
        <f aca="false">IF(L31="",0,IF(AND(MAX($G31:L31)=L31,K31&lt;L31),0,1))</f>
        <v>0</v>
      </c>
      <c r="AM32" s="319" t="n">
        <f aca="false">IF(M31="",0,IF(AND(MAX($G31:M31)=M31,L31&lt;M31),0,1))</f>
        <v>0</v>
      </c>
      <c r="AN32" s="329" t="n">
        <f aca="false">IF(N31="",0,IF(AND(MAX($G31:N31)=N31,M31&lt;N31),0,1))</f>
        <v>0</v>
      </c>
      <c r="AO32" s="388"/>
      <c r="AP32" s="319" t="n">
        <f aca="false">IF(AND(ISBLANK(G31),COUNT(H31)=1),1,0)</f>
        <v>0</v>
      </c>
      <c r="AQ32" s="319" t="n">
        <f aca="false">IF(AND(ISBLANK(H31),COUNT(I31)=1),1,0)</f>
        <v>0</v>
      </c>
      <c r="AR32" s="319" t="n">
        <f aca="false">IF(AND(ISBLANK(I31),COUNT(J31)=1),1,0)</f>
        <v>0</v>
      </c>
      <c r="AS32" s="319" t="n">
        <f aca="false">IF(AND(ISBLANK(J31),COUNT(K31)=1),1,0)</f>
        <v>0</v>
      </c>
      <c r="AT32" s="319" t="n">
        <f aca="false">IF(AND(ISBLANK(K31),COUNT(L31)=1),1,0)</f>
        <v>0</v>
      </c>
      <c r="AU32" s="319" t="n">
        <f aca="false">IF(AND(ISBLANK(L31),COUNT(M31)=1),1,0)</f>
        <v>0</v>
      </c>
      <c r="AV32" s="389" t="n">
        <f aca="false">IF(AND(ISBLANK(M31),COUNT(N31)=1),1,0)</f>
        <v>0</v>
      </c>
      <c r="AW32" s="333" t="n">
        <v>3</v>
      </c>
      <c r="AX32" s="329" t="n">
        <f aca="false">IF(C31="",0,IF(AND(MAX(C$29:E31)=C31,C30&lt;C31),0,1))</f>
        <v>0</v>
      </c>
      <c r="AY32" s="342" t="n">
        <f aca="false">IF(AND(ISBLANK(C30),COUNT(C31)=1),1,0)</f>
        <v>0</v>
      </c>
      <c r="BJ32" s="213" t="n">
        <v>3</v>
      </c>
      <c r="BK32" s="319" t="n">
        <f aca="false">IF(BJ32="","",IF(BJ32+1&lt;21,BJ32+1,""))</f>
        <v>4</v>
      </c>
      <c r="BL32" s="319" t="n">
        <f aca="false">IF(BK32="","",IF(BK32+1&lt;21,BK32+1,""))</f>
        <v>5</v>
      </c>
      <c r="BM32" s="319" t="n">
        <f aca="false">IF(BL32="","",IF(BL32+1&lt;21,BL32+1,""))</f>
        <v>6</v>
      </c>
      <c r="BN32" s="319" t="n">
        <f aca="false">IF(BM32="","",IF(BM32+1&lt;21,BM32+1,""))</f>
        <v>7</v>
      </c>
      <c r="BO32" s="319" t="n">
        <f aca="false">IF(BN32="","",IF(BN32+1&lt;21,BN32+1,""))</f>
        <v>8</v>
      </c>
      <c r="BP32" s="319" t="n">
        <f aca="false">IF(BO32="","",IF(BO32+1&lt;21,BO32+1,""))</f>
        <v>9</v>
      </c>
      <c r="BQ32" s="319" t="n">
        <f aca="false">IF(BP32="","",IF(BP32+1&lt;21,BP32+1,""))</f>
        <v>10</v>
      </c>
      <c r="BR32" s="319" t="n">
        <f aca="false">IF(BQ32="","",IF(BQ32+1&lt;21,BQ32+1,""))</f>
        <v>11</v>
      </c>
      <c r="BS32" s="319" t="n">
        <f aca="false">IF(BR32="","",IF(BR32+1&lt;21,BR32+1,""))</f>
        <v>12</v>
      </c>
      <c r="BT32" s="319" t="n">
        <f aca="false">IF(BS32="","",IF(BS32+1&lt;21,BS32+1,""))</f>
        <v>13</v>
      </c>
      <c r="BU32" s="319" t="n">
        <f aca="false">IF(BT32="","",IF(BT32+1&lt;21,BT32+1,""))</f>
        <v>14</v>
      </c>
      <c r="BV32" s="319" t="n">
        <f aca="false">IF(BU32="","",IF(BU32+1&lt;21,BU32+1,""))</f>
        <v>15</v>
      </c>
      <c r="BW32" s="319" t="n">
        <f aca="false">IF(BV32="","",IF(BV32+1&lt;21,BV32+1,""))</f>
        <v>16</v>
      </c>
      <c r="BX32" s="319" t="n">
        <f aca="false">IF(BW32="","",IF(BW32+1&lt;21,BW32+1,""))</f>
        <v>17</v>
      </c>
      <c r="BY32" s="319" t="n">
        <f aca="false">IF(BX32="","",IF(BX32+1&lt;21,BX32+1,""))</f>
        <v>18</v>
      </c>
      <c r="BZ32" s="319" t="n">
        <f aca="false">IF(BY32="","",IF(BY32+1&lt;21,BY32+1,""))</f>
        <v>19</v>
      </c>
      <c r="CA32" s="319" t="n">
        <f aca="false">IF(BZ32="","",IF(BZ32+1&lt;21,BZ32+1,""))</f>
        <v>20</v>
      </c>
      <c r="CB32" s="319" t="str">
        <f aca="false">IF(CA32="","",IF(CA32+1&lt;21,CA32+1,""))</f>
        <v/>
      </c>
      <c r="CC32" s="319" t="str">
        <f aca="false">IF(CB32="","",IF(CB32+1&lt;21,CB32+1,""))</f>
        <v/>
      </c>
      <c r="CD32" s="319" t="str">
        <f aca="false">IF(CC32="","",IF(CC32+1&lt;21,CC32+1,""))</f>
        <v/>
      </c>
    </row>
    <row r="33" s="213" customFormat="true" ht="17.25" hidden="false" customHeight="true" outlineLevel="0" collapsed="false">
      <c r="C33" s="380"/>
      <c r="D33" s="380"/>
      <c r="E33" s="380"/>
      <c r="F33" s="374"/>
      <c r="G33" s="381"/>
      <c r="H33" s="382"/>
      <c r="I33" s="382"/>
      <c r="J33" s="382"/>
      <c r="K33" s="382"/>
      <c r="L33" s="382"/>
      <c r="M33" s="382"/>
      <c r="N33" s="383"/>
      <c r="O33" s="378"/>
      <c r="P33" s="384"/>
      <c r="Q33" s="384"/>
      <c r="R33" s="384"/>
      <c r="S33" s="384"/>
      <c r="T33" s="384"/>
      <c r="U33" s="384"/>
      <c r="V33" s="384"/>
      <c r="W33" s="384"/>
      <c r="X33" s="384"/>
      <c r="Y33" s="384"/>
      <c r="Z33" s="384"/>
      <c r="AA33" s="384"/>
      <c r="AB33" s="384"/>
      <c r="AE33" s="327"/>
      <c r="AF33" s="275"/>
      <c r="AG33" s="319"/>
      <c r="AH33" s="319" t="n">
        <f aca="false">IF(H32="",0,IF(AND(MAX($G32:H32)=H32,G32&lt;H32),0,1))</f>
        <v>0</v>
      </c>
      <c r="AI33" s="319" t="n">
        <f aca="false">IF(I32="",0,IF(AND(MAX($G32:I32)=I32,H32&lt;I32),0,1))</f>
        <v>0</v>
      </c>
      <c r="AJ33" s="319" t="n">
        <f aca="false">IF(J32="",0,IF(AND(MAX($G32:J32)=J32,I32&lt;J32),0,1))</f>
        <v>0</v>
      </c>
      <c r="AK33" s="319" t="n">
        <f aca="false">IF(K32="",0,IF(AND(MAX($G32:K32)=K32,J32&lt;K32),0,1))</f>
        <v>0</v>
      </c>
      <c r="AL33" s="319" t="n">
        <f aca="false">IF(L32="",0,IF(AND(MAX($G32:L32)=L32,K32&lt;L32),0,1))</f>
        <v>0</v>
      </c>
      <c r="AM33" s="319" t="n">
        <f aca="false">IF(M32="",0,IF(AND(MAX($G32:M32)=M32,L32&lt;M32),0,1))</f>
        <v>0</v>
      </c>
      <c r="AN33" s="329" t="n">
        <f aca="false">IF(N32="",0,IF(AND(MAX($G32:N32)=N32,M32&lt;N32),0,1))</f>
        <v>0</v>
      </c>
      <c r="AO33" s="388"/>
      <c r="AP33" s="319" t="n">
        <f aca="false">IF(AND(ISBLANK(G32),COUNT(H32)=1),1,0)</f>
        <v>0</v>
      </c>
      <c r="AQ33" s="319" t="n">
        <f aca="false">IF(AND(ISBLANK(H32),COUNT(I32)=1),1,0)</f>
        <v>0</v>
      </c>
      <c r="AR33" s="319" t="n">
        <f aca="false">IF(AND(ISBLANK(I32),COUNT(J32)=1),1,0)</f>
        <v>0</v>
      </c>
      <c r="AS33" s="319" t="n">
        <f aca="false">IF(AND(ISBLANK(J32),COUNT(K32)=1),1,0)</f>
        <v>0</v>
      </c>
      <c r="AT33" s="319" t="n">
        <f aca="false">IF(AND(ISBLANK(K32),COUNT(L32)=1),1,0)</f>
        <v>0</v>
      </c>
      <c r="AU33" s="319" t="n">
        <f aca="false">IF(AND(ISBLANK(L32),COUNT(M32)=1),1,0)</f>
        <v>0</v>
      </c>
      <c r="AV33" s="389" t="n">
        <f aca="false">IF(AND(ISBLANK(M32),COUNT(N32)=1),1,0)</f>
        <v>0</v>
      </c>
      <c r="AW33" s="333" t="n">
        <v>4</v>
      </c>
      <c r="AX33" s="329" t="n">
        <f aca="false">IF(C32="",0,IF(AND(MAX(C$29:E32)=C32,C31&lt;C32),0,1))</f>
        <v>0</v>
      </c>
      <c r="AY33" s="342" t="n">
        <f aca="false">IF(AND(ISBLANK(C31),COUNT(C32)=1),1,0)</f>
        <v>0</v>
      </c>
      <c r="BJ33" s="213" t="n">
        <v>4</v>
      </c>
      <c r="BK33" s="319" t="n">
        <f aca="false">IF(BJ33="","",IF(BJ33+1&lt;21,BJ33+1,""))</f>
        <v>5</v>
      </c>
      <c r="BL33" s="319" t="n">
        <f aca="false">IF(BK33="","",IF(BK33+1&lt;21,BK33+1,""))</f>
        <v>6</v>
      </c>
      <c r="BM33" s="319" t="n">
        <f aca="false">IF(BL33="","",IF(BL33+1&lt;21,BL33+1,""))</f>
        <v>7</v>
      </c>
      <c r="BN33" s="319" t="n">
        <f aca="false">IF(BM33="","",IF(BM33+1&lt;21,BM33+1,""))</f>
        <v>8</v>
      </c>
      <c r="BO33" s="319" t="n">
        <f aca="false">IF(BN33="","",IF(BN33+1&lt;21,BN33+1,""))</f>
        <v>9</v>
      </c>
      <c r="BP33" s="319" t="n">
        <f aca="false">IF(BO33="","",IF(BO33+1&lt;21,BO33+1,""))</f>
        <v>10</v>
      </c>
      <c r="BQ33" s="319" t="n">
        <f aca="false">IF(BP33="","",IF(BP33+1&lt;21,BP33+1,""))</f>
        <v>11</v>
      </c>
      <c r="BR33" s="319" t="n">
        <f aca="false">IF(BQ33="","",IF(BQ33+1&lt;21,BQ33+1,""))</f>
        <v>12</v>
      </c>
      <c r="BS33" s="319" t="n">
        <f aca="false">IF(BR33="","",IF(BR33+1&lt;21,BR33+1,""))</f>
        <v>13</v>
      </c>
      <c r="BT33" s="319" t="n">
        <f aca="false">IF(BS33="","",IF(BS33+1&lt;21,BS33+1,""))</f>
        <v>14</v>
      </c>
      <c r="BU33" s="319" t="n">
        <f aca="false">IF(BT33="","",IF(BT33+1&lt;21,BT33+1,""))</f>
        <v>15</v>
      </c>
      <c r="BV33" s="319" t="n">
        <f aca="false">IF(BU33="","",IF(BU33+1&lt;21,BU33+1,""))</f>
        <v>16</v>
      </c>
      <c r="BW33" s="319" t="n">
        <f aca="false">IF(BV33="","",IF(BV33+1&lt;21,BV33+1,""))</f>
        <v>17</v>
      </c>
      <c r="BX33" s="319" t="n">
        <f aca="false">IF(BW33="","",IF(BW33+1&lt;21,BW33+1,""))</f>
        <v>18</v>
      </c>
      <c r="BY33" s="319" t="n">
        <f aca="false">IF(BX33="","",IF(BX33+1&lt;21,BX33+1,""))</f>
        <v>19</v>
      </c>
      <c r="BZ33" s="319" t="n">
        <f aca="false">IF(BY33="","",IF(BY33+1&lt;21,BY33+1,""))</f>
        <v>20</v>
      </c>
      <c r="CA33" s="319" t="str">
        <f aca="false">IF(BZ33="","",IF(BZ33+1&lt;21,BZ33+1,""))</f>
        <v/>
      </c>
      <c r="CB33" s="319" t="str">
        <f aca="false">IF(CA33="","",IF(CA33+1&lt;21,CA33+1,""))</f>
        <v/>
      </c>
      <c r="CC33" s="319" t="str">
        <f aca="false">IF(CB33="","",IF(CB33+1&lt;21,CB33+1,""))</f>
        <v/>
      </c>
      <c r="CD33" s="319" t="str">
        <f aca="false">IF(CC33="","",IF(CC33+1&lt;21,CC33+1,""))</f>
        <v/>
      </c>
    </row>
    <row r="34" s="213" customFormat="true" ht="17.25" hidden="false" customHeight="true" outlineLevel="0" collapsed="false">
      <c r="C34" s="380"/>
      <c r="D34" s="380"/>
      <c r="E34" s="380"/>
      <c r="F34" s="374"/>
      <c r="G34" s="381"/>
      <c r="H34" s="382"/>
      <c r="I34" s="382"/>
      <c r="J34" s="382"/>
      <c r="K34" s="382"/>
      <c r="L34" s="382"/>
      <c r="M34" s="382"/>
      <c r="N34" s="383"/>
      <c r="O34" s="378"/>
      <c r="P34" s="384"/>
      <c r="Q34" s="384"/>
      <c r="R34" s="384"/>
      <c r="S34" s="384"/>
      <c r="T34" s="384"/>
      <c r="U34" s="384"/>
      <c r="V34" s="384"/>
      <c r="W34" s="384"/>
      <c r="X34" s="384"/>
      <c r="Y34" s="384"/>
      <c r="Z34" s="384"/>
      <c r="AA34" s="384"/>
      <c r="AB34" s="384"/>
      <c r="AE34" s="327" t="str">
        <f aca="false">IF(SUM(AX30:AX46)&gt;0,"←細分類番号欄は上から番号の小さい順に記載してください。","")</f>
        <v/>
      </c>
      <c r="AF34" s="275"/>
      <c r="AG34" s="319"/>
      <c r="AH34" s="319" t="n">
        <f aca="false">IF(H33="",0,IF(AND(MAX($G33:H33)=H33,G33&lt;H33),0,1))</f>
        <v>0</v>
      </c>
      <c r="AI34" s="319" t="n">
        <f aca="false">IF(I33="",0,IF(AND(MAX($G33:I33)=I33,H33&lt;I33),0,1))</f>
        <v>0</v>
      </c>
      <c r="AJ34" s="319" t="n">
        <f aca="false">IF(J33="",0,IF(AND(MAX($G33:J33)=J33,I33&lt;J33),0,1))</f>
        <v>0</v>
      </c>
      <c r="AK34" s="319" t="n">
        <f aca="false">IF(K33="",0,IF(AND(MAX($G33:K33)=K33,J33&lt;K33),0,1))</f>
        <v>0</v>
      </c>
      <c r="AL34" s="319" t="n">
        <f aca="false">IF(L33="",0,IF(AND(MAX($G33:L33)=L33,K33&lt;L33),0,1))</f>
        <v>0</v>
      </c>
      <c r="AM34" s="319" t="n">
        <f aca="false">IF(M33="",0,IF(AND(MAX($G33:M33)=M33,L33&lt;M33),0,1))</f>
        <v>0</v>
      </c>
      <c r="AN34" s="329" t="n">
        <f aca="false">IF(N33="",0,IF(AND(MAX($G33:N33)=N33,M33&lt;N33),0,1))</f>
        <v>0</v>
      </c>
      <c r="AO34" s="388"/>
      <c r="AP34" s="319" t="n">
        <f aca="false">IF(AND(ISBLANK(G33),COUNT(H33)=1),1,0)</f>
        <v>0</v>
      </c>
      <c r="AQ34" s="319" t="n">
        <f aca="false">IF(AND(ISBLANK(H33),COUNT(I33)=1),1,0)</f>
        <v>0</v>
      </c>
      <c r="AR34" s="319" t="n">
        <f aca="false">IF(AND(ISBLANK(I33),COUNT(J33)=1),1,0)</f>
        <v>0</v>
      </c>
      <c r="AS34" s="319" t="n">
        <f aca="false">IF(AND(ISBLANK(J33),COUNT(K33)=1),1,0)</f>
        <v>0</v>
      </c>
      <c r="AT34" s="319" t="n">
        <f aca="false">IF(AND(ISBLANK(K33),COUNT(L33)=1),1,0)</f>
        <v>0</v>
      </c>
      <c r="AU34" s="319" t="n">
        <f aca="false">IF(AND(ISBLANK(L33),COUNT(M33)=1),1,0)</f>
        <v>0</v>
      </c>
      <c r="AV34" s="389" t="n">
        <f aca="false">IF(AND(ISBLANK(M33),COUNT(N33)=1),1,0)</f>
        <v>0</v>
      </c>
      <c r="AW34" s="333" t="n">
        <v>5</v>
      </c>
      <c r="AX34" s="329" t="n">
        <f aca="false">IF(C33="",0,IF(AND(MAX(C$29:E33)=C33,C32&lt;C33),0,1))</f>
        <v>0</v>
      </c>
      <c r="AY34" s="342" t="n">
        <f aca="false">IF(AND(ISBLANK(C32),COUNT(C33)=1),1,0)</f>
        <v>0</v>
      </c>
      <c r="BJ34" s="213" t="n">
        <v>5</v>
      </c>
      <c r="BK34" s="319" t="n">
        <f aca="false">IF(BJ34="","",IF(BJ34+1&lt;21,BJ34+1,""))</f>
        <v>6</v>
      </c>
      <c r="BL34" s="319" t="n">
        <f aca="false">IF(BK34="","",IF(BK34+1&lt;21,BK34+1,""))</f>
        <v>7</v>
      </c>
      <c r="BM34" s="319" t="n">
        <f aca="false">IF(BL34="","",IF(BL34+1&lt;21,BL34+1,""))</f>
        <v>8</v>
      </c>
      <c r="BN34" s="319" t="n">
        <f aca="false">IF(BM34="","",IF(BM34+1&lt;21,BM34+1,""))</f>
        <v>9</v>
      </c>
      <c r="BO34" s="319" t="n">
        <f aca="false">IF(BN34="","",IF(BN34+1&lt;21,BN34+1,""))</f>
        <v>10</v>
      </c>
      <c r="BP34" s="319" t="n">
        <f aca="false">IF(BO34="","",IF(BO34+1&lt;21,BO34+1,""))</f>
        <v>11</v>
      </c>
      <c r="BQ34" s="319" t="n">
        <f aca="false">IF(BP34="","",IF(BP34+1&lt;21,BP34+1,""))</f>
        <v>12</v>
      </c>
      <c r="BR34" s="319" t="n">
        <f aca="false">IF(BQ34="","",IF(BQ34+1&lt;21,BQ34+1,""))</f>
        <v>13</v>
      </c>
      <c r="BS34" s="319" t="n">
        <f aca="false">IF(BR34="","",IF(BR34+1&lt;21,BR34+1,""))</f>
        <v>14</v>
      </c>
      <c r="BT34" s="319" t="n">
        <f aca="false">IF(BS34="","",IF(BS34+1&lt;21,BS34+1,""))</f>
        <v>15</v>
      </c>
      <c r="BU34" s="319" t="n">
        <f aca="false">IF(BT34="","",IF(BT34+1&lt;21,BT34+1,""))</f>
        <v>16</v>
      </c>
      <c r="BV34" s="319" t="n">
        <f aca="false">IF(BU34="","",IF(BU34+1&lt;21,BU34+1,""))</f>
        <v>17</v>
      </c>
      <c r="BW34" s="319" t="n">
        <f aca="false">IF(BV34="","",IF(BV34+1&lt;21,BV34+1,""))</f>
        <v>18</v>
      </c>
      <c r="BX34" s="319" t="n">
        <f aca="false">IF(BW34="","",IF(BW34+1&lt;21,BW34+1,""))</f>
        <v>19</v>
      </c>
      <c r="BY34" s="319" t="n">
        <f aca="false">IF(BX34="","",IF(BX34+1&lt;21,BX34+1,""))</f>
        <v>20</v>
      </c>
      <c r="BZ34" s="319" t="str">
        <f aca="false">IF(BY34="","",IF(BY34+1&lt;21,BY34+1,""))</f>
        <v/>
      </c>
      <c r="CA34" s="319" t="str">
        <f aca="false">IF(BZ34="","",IF(BZ34+1&lt;21,BZ34+1,""))</f>
        <v/>
      </c>
      <c r="CB34" s="319" t="str">
        <f aca="false">IF(CA34="","",IF(CA34+1&lt;21,CA34+1,""))</f>
        <v/>
      </c>
      <c r="CC34" s="319" t="str">
        <f aca="false">IF(CB34="","",IF(CB34+1&lt;21,CB34+1,""))</f>
        <v/>
      </c>
      <c r="CD34" s="319" t="str">
        <f aca="false">IF(CC34="","",IF(CC34+1&lt;21,CC34+1,""))</f>
        <v/>
      </c>
    </row>
    <row r="35" s="213" customFormat="true" ht="17.25" hidden="false" customHeight="true" outlineLevel="0" collapsed="false">
      <c r="C35" s="380"/>
      <c r="D35" s="380"/>
      <c r="E35" s="380"/>
      <c r="F35" s="374"/>
      <c r="G35" s="381"/>
      <c r="H35" s="382"/>
      <c r="I35" s="382"/>
      <c r="J35" s="382"/>
      <c r="K35" s="382"/>
      <c r="L35" s="382"/>
      <c r="M35" s="382"/>
      <c r="N35" s="383"/>
      <c r="O35" s="378"/>
      <c r="P35" s="384"/>
      <c r="Q35" s="384"/>
      <c r="R35" s="384"/>
      <c r="S35" s="384"/>
      <c r="T35" s="384"/>
      <c r="U35" s="384"/>
      <c r="V35" s="384"/>
      <c r="W35" s="384"/>
      <c r="X35" s="384"/>
      <c r="Y35" s="384"/>
      <c r="Z35" s="384"/>
      <c r="AA35" s="384"/>
      <c r="AB35" s="384"/>
      <c r="AE35" s="327"/>
      <c r="AF35" s="275"/>
      <c r="AG35" s="319"/>
      <c r="AH35" s="319" t="n">
        <f aca="false">IF(H34="",0,IF(AND(MAX($G34:H34)=H34,G34&lt;H34),0,1))</f>
        <v>0</v>
      </c>
      <c r="AI35" s="319" t="n">
        <f aca="false">IF(I34="",0,IF(AND(MAX($G34:I34)=I34,H34&lt;I34),0,1))</f>
        <v>0</v>
      </c>
      <c r="AJ35" s="319" t="n">
        <f aca="false">IF(J34="",0,IF(AND(MAX($G34:J34)=J34,I34&lt;J34),0,1))</f>
        <v>0</v>
      </c>
      <c r="AK35" s="319" t="n">
        <f aca="false">IF(K34="",0,IF(AND(MAX($G34:K34)=K34,J34&lt;K34),0,1))</f>
        <v>0</v>
      </c>
      <c r="AL35" s="319" t="n">
        <f aca="false">IF(L34="",0,IF(AND(MAX($G34:L34)=L34,K34&lt;L34),0,1))</f>
        <v>0</v>
      </c>
      <c r="AM35" s="319" t="n">
        <f aca="false">IF(M34="",0,IF(AND(MAX($G34:M34)=M34,L34&lt;M34),0,1))</f>
        <v>0</v>
      </c>
      <c r="AN35" s="329" t="n">
        <f aca="false">IF(N34="",0,IF(AND(MAX($G34:N34)=N34,M34&lt;N34),0,1))</f>
        <v>0</v>
      </c>
      <c r="AO35" s="388"/>
      <c r="AP35" s="319" t="n">
        <f aca="false">IF(AND(ISBLANK(G34),COUNT(H34)=1),1,0)</f>
        <v>0</v>
      </c>
      <c r="AQ35" s="319" t="n">
        <f aca="false">IF(AND(ISBLANK(H34),COUNT(I34)=1),1,0)</f>
        <v>0</v>
      </c>
      <c r="AR35" s="319" t="n">
        <f aca="false">IF(AND(ISBLANK(I34),COUNT(J34)=1),1,0)</f>
        <v>0</v>
      </c>
      <c r="AS35" s="319" t="n">
        <f aca="false">IF(AND(ISBLANK(J34),COUNT(K34)=1),1,0)</f>
        <v>0</v>
      </c>
      <c r="AT35" s="319" t="n">
        <f aca="false">IF(AND(ISBLANK(K34),COUNT(L34)=1),1,0)</f>
        <v>0</v>
      </c>
      <c r="AU35" s="319" t="n">
        <f aca="false">IF(AND(ISBLANK(L34),COUNT(M34)=1),1,0)</f>
        <v>0</v>
      </c>
      <c r="AV35" s="389" t="n">
        <f aca="false">IF(AND(ISBLANK(M34),COUNT(N34)=1),1,0)</f>
        <v>0</v>
      </c>
      <c r="AW35" s="333" t="n">
        <v>6</v>
      </c>
      <c r="AX35" s="329" t="n">
        <f aca="false">IF(C34="",0,IF(AND(MAX(C$29:E34)=C34,C33&lt;C34),0,1))</f>
        <v>0</v>
      </c>
      <c r="AY35" s="342" t="n">
        <f aca="false">IF(AND(ISBLANK(C33),COUNT(C34)=1),1,0)</f>
        <v>0</v>
      </c>
      <c r="BJ35" s="213" t="n">
        <v>6</v>
      </c>
      <c r="BK35" s="319" t="n">
        <f aca="false">IF(BJ35="","",IF(BJ35+1&lt;21,BJ35+1,""))</f>
        <v>7</v>
      </c>
      <c r="BL35" s="319" t="n">
        <f aca="false">IF(BK35="","",IF(BK35+1&lt;21,BK35+1,""))</f>
        <v>8</v>
      </c>
      <c r="BM35" s="319" t="n">
        <f aca="false">IF(BL35="","",IF(BL35+1&lt;21,BL35+1,""))</f>
        <v>9</v>
      </c>
      <c r="BN35" s="319" t="n">
        <f aca="false">IF(BM35="","",IF(BM35+1&lt;21,BM35+1,""))</f>
        <v>10</v>
      </c>
      <c r="BO35" s="319" t="n">
        <f aca="false">IF(BN35="","",IF(BN35+1&lt;21,BN35+1,""))</f>
        <v>11</v>
      </c>
      <c r="BP35" s="319" t="n">
        <f aca="false">IF(BO35="","",IF(BO35+1&lt;21,BO35+1,""))</f>
        <v>12</v>
      </c>
      <c r="BQ35" s="319" t="n">
        <f aca="false">IF(BP35="","",IF(BP35+1&lt;21,BP35+1,""))</f>
        <v>13</v>
      </c>
      <c r="BR35" s="319" t="n">
        <f aca="false">IF(BQ35="","",IF(BQ35+1&lt;21,BQ35+1,""))</f>
        <v>14</v>
      </c>
      <c r="BS35" s="319" t="n">
        <f aca="false">IF(BR35="","",IF(BR35+1&lt;21,BR35+1,""))</f>
        <v>15</v>
      </c>
      <c r="BT35" s="319" t="n">
        <f aca="false">IF(BS35="","",IF(BS35+1&lt;21,BS35+1,""))</f>
        <v>16</v>
      </c>
      <c r="BU35" s="319" t="n">
        <f aca="false">IF(BT35="","",IF(BT35+1&lt;21,BT35+1,""))</f>
        <v>17</v>
      </c>
      <c r="BV35" s="319" t="n">
        <f aca="false">IF(BU35="","",IF(BU35+1&lt;21,BU35+1,""))</f>
        <v>18</v>
      </c>
      <c r="BW35" s="319" t="n">
        <f aca="false">IF(BV35="","",IF(BV35+1&lt;21,BV35+1,""))</f>
        <v>19</v>
      </c>
      <c r="BX35" s="319" t="n">
        <f aca="false">IF(BW35="","",IF(BW35+1&lt;21,BW35+1,""))</f>
        <v>20</v>
      </c>
      <c r="BY35" s="319" t="str">
        <f aca="false">IF(BX35="","",IF(BX35+1&lt;21,BX35+1,""))</f>
        <v/>
      </c>
      <c r="BZ35" s="319" t="str">
        <f aca="false">IF(BY35="","",IF(BY35+1&lt;21,BY35+1,""))</f>
        <v/>
      </c>
      <c r="CA35" s="319" t="str">
        <f aca="false">IF(BZ35="","",IF(BZ35+1&lt;21,BZ35+1,""))</f>
        <v/>
      </c>
      <c r="CB35" s="319" t="str">
        <f aca="false">IF(CA35="","",IF(CA35+1&lt;21,CA35+1,""))</f>
        <v/>
      </c>
      <c r="CC35" s="319" t="str">
        <f aca="false">IF(CB35="","",IF(CB35+1&lt;21,CB35+1,""))</f>
        <v/>
      </c>
      <c r="CD35" s="319" t="str">
        <f aca="false">IF(CC35="","",IF(CC35+1&lt;21,CC35+1,""))</f>
        <v/>
      </c>
    </row>
    <row r="36" s="213" customFormat="true" ht="17.25" hidden="false" customHeight="true" outlineLevel="0" collapsed="false">
      <c r="C36" s="380"/>
      <c r="D36" s="380"/>
      <c r="E36" s="380"/>
      <c r="F36" s="374"/>
      <c r="G36" s="381"/>
      <c r="H36" s="382"/>
      <c r="I36" s="382"/>
      <c r="J36" s="382"/>
      <c r="K36" s="382"/>
      <c r="L36" s="382"/>
      <c r="M36" s="382"/>
      <c r="N36" s="383"/>
      <c r="O36" s="378"/>
      <c r="P36" s="384"/>
      <c r="Q36" s="384"/>
      <c r="R36" s="384"/>
      <c r="S36" s="384"/>
      <c r="T36" s="384"/>
      <c r="U36" s="384"/>
      <c r="V36" s="384"/>
      <c r="W36" s="384"/>
      <c r="X36" s="384"/>
      <c r="Y36" s="384"/>
      <c r="Z36" s="384"/>
      <c r="AA36" s="384"/>
      <c r="AB36" s="384"/>
      <c r="AE36" s="327" t="str">
        <f aca="false">IF(SUM(AY30:AY46)&gt;0,"←細分類番号欄は上から詰めて記載してください。","")</f>
        <v/>
      </c>
      <c r="AF36" s="275"/>
      <c r="AG36" s="319"/>
      <c r="AH36" s="319" t="n">
        <f aca="false">IF(H35="",0,IF(AND(MAX($G35:H35)=H35,G35&lt;H35),0,1))</f>
        <v>0</v>
      </c>
      <c r="AI36" s="319" t="n">
        <f aca="false">IF(I35="",0,IF(AND(MAX($G35:I35)=I35,H35&lt;I35),0,1))</f>
        <v>0</v>
      </c>
      <c r="AJ36" s="319" t="n">
        <f aca="false">IF(J35="",0,IF(AND(MAX($G35:J35)=J35,I35&lt;J35),0,1))</f>
        <v>0</v>
      </c>
      <c r="AK36" s="319" t="n">
        <f aca="false">IF(K35="",0,IF(AND(MAX($G35:K35)=K35,J35&lt;K35),0,1))</f>
        <v>0</v>
      </c>
      <c r="AL36" s="319" t="n">
        <f aca="false">IF(L35="",0,IF(AND(MAX($G35:L35)=L35,K35&lt;L35),0,1))</f>
        <v>0</v>
      </c>
      <c r="AM36" s="319" t="n">
        <f aca="false">IF(M35="",0,IF(AND(MAX($G35:M35)=M35,L35&lt;M35),0,1))</f>
        <v>0</v>
      </c>
      <c r="AN36" s="329" t="n">
        <f aca="false">IF(N35="",0,IF(AND(MAX($G35:N35)=N35,M35&lt;N35),0,1))</f>
        <v>0</v>
      </c>
      <c r="AO36" s="388"/>
      <c r="AP36" s="319" t="n">
        <f aca="false">IF(AND(ISBLANK(G35),COUNT(H35)=1),1,0)</f>
        <v>0</v>
      </c>
      <c r="AQ36" s="319" t="n">
        <f aca="false">IF(AND(ISBLANK(H35),COUNT(I35)=1),1,0)</f>
        <v>0</v>
      </c>
      <c r="AR36" s="319" t="n">
        <f aca="false">IF(AND(ISBLANK(I35),COUNT(J35)=1),1,0)</f>
        <v>0</v>
      </c>
      <c r="AS36" s="319" t="n">
        <f aca="false">IF(AND(ISBLANK(J35),COUNT(K35)=1),1,0)</f>
        <v>0</v>
      </c>
      <c r="AT36" s="319" t="n">
        <f aca="false">IF(AND(ISBLANK(K35),COUNT(L35)=1),1,0)</f>
        <v>0</v>
      </c>
      <c r="AU36" s="319" t="n">
        <f aca="false">IF(AND(ISBLANK(L35),COUNT(M35)=1),1,0)</f>
        <v>0</v>
      </c>
      <c r="AV36" s="389" t="n">
        <f aca="false">IF(AND(ISBLANK(M35),COUNT(N35)=1),1,0)</f>
        <v>0</v>
      </c>
      <c r="AW36" s="333" t="n">
        <v>7</v>
      </c>
      <c r="AX36" s="329" t="n">
        <f aca="false">IF(C35="",0,IF(AND(MAX(C$29:E35)=C35,C34&lt;C35),0,1))</f>
        <v>0</v>
      </c>
      <c r="AY36" s="342" t="n">
        <f aca="false">IF(AND(ISBLANK(C34),COUNT(C35)=1),1,0)</f>
        <v>0</v>
      </c>
      <c r="BJ36" s="213" t="n">
        <v>7</v>
      </c>
      <c r="BK36" s="319" t="n">
        <f aca="false">IF(BJ36="","",IF(BJ36+1&lt;21,BJ36+1,""))</f>
        <v>8</v>
      </c>
      <c r="BL36" s="319" t="n">
        <f aca="false">IF(BK36="","",IF(BK36+1&lt;21,BK36+1,""))</f>
        <v>9</v>
      </c>
      <c r="BM36" s="319" t="n">
        <f aca="false">IF(BL36="","",IF(BL36+1&lt;21,BL36+1,""))</f>
        <v>10</v>
      </c>
      <c r="BN36" s="319" t="n">
        <f aca="false">IF(BM36="","",IF(BM36+1&lt;21,BM36+1,""))</f>
        <v>11</v>
      </c>
      <c r="BO36" s="319" t="n">
        <f aca="false">IF(BN36="","",IF(BN36+1&lt;21,BN36+1,""))</f>
        <v>12</v>
      </c>
      <c r="BP36" s="319" t="n">
        <f aca="false">IF(BO36="","",IF(BO36+1&lt;21,BO36+1,""))</f>
        <v>13</v>
      </c>
      <c r="BQ36" s="319" t="n">
        <f aca="false">IF(BP36="","",IF(BP36+1&lt;21,BP36+1,""))</f>
        <v>14</v>
      </c>
      <c r="BR36" s="319" t="n">
        <f aca="false">IF(BQ36="","",IF(BQ36+1&lt;21,BQ36+1,""))</f>
        <v>15</v>
      </c>
      <c r="BS36" s="319" t="n">
        <f aca="false">IF(BR36="","",IF(BR36+1&lt;21,BR36+1,""))</f>
        <v>16</v>
      </c>
      <c r="BT36" s="319" t="n">
        <f aca="false">IF(BS36="","",IF(BS36+1&lt;21,BS36+1,""))</f>
        <v>17</v>
      </c>
      <c r="BU36" s="319" t="n">
        <f aca="false">IF(BT36="","",IF(BT36+1&lt;21,BT36+1,""))</f>
        <v>18</v>
      </c>
      <c r="BV36" s="319" t="n">
        <f aca="false">IF(BU36="","",IF(BU36+1&lt;21,BU36+1,""))</f>
        <v>19</v>
      </c>
      <c r="BW36" s="319" t="n">
        <f aca="false">IF(BV36="","",IF(BV36+1&lt;21,BV36+1,""))</f>
        <v>20</v>
      </c>
      <c r="BX36" s="319" t="str">
        <f aca="false">IF(BW36="","",IF(BW36+1&lt;21,BW36+1,""))</f>
        <v/>
      </c>
      <c r="BY36" s="319" t="str">
        <f aca="false">IF(BX36="","",IF(BX36+1&lt;21,BX36+1,""))</f>
        <v/>
      </c>
      <c r="BZ36" s="319" t="str">
        <f aca="false">IF(BY36="","",IF(BY36+1&lt;21,BY36+1,""))</f>
        <v/>
      </c>
      <c r="CA36" s="319" t="str">
        <f aca="false">IF(BZ36="","",IF(BZ36+1&lt;21,BZ36+1,""))</f>
        <v/>
      </c>
      <c r="CB36" s="319" t="str">
        <f aca="false">IF(CA36="","",IF(CA36+1&lt;21,CA36+1,""))</f>
        <v/>
      </c>
      <c r="CC36" s="319" t="str">
        <f aca="false">IF(CB36="","",IF(CB36+1&lt;21,CB36+1,""))</f>
        <v/>
      </c>
      <c r="CD36" s="319" t="str">
        <f aca="false">IF(CC36="","",IF(CC36+1&lt;21,CC36+1,""))</f>
        <v/>
      </c>
    </row>
    <row r="37" s="213" customFormat="true" ht="17.25" hidden="false" customHeight="true" outlineLevel="0" collapsed="false">
      <c r="C37" s="380"/>
      <c r="D37" s="380"/>
      <c r="E37" s="380"/>
      <c r="F37" s="374"/>
      <c r="G37" s="381"/>
      <c r="H37" s="382"/>
      <c r="I37" s="382"/>
      <c r="J37" s="382"/>
      <c r="K37" s="382"/>
      <c r="L37" s="382"/>
      <c r="M37" s="382"/>
      <c r="N37" s="383"/>
      <c r="O37" s="378"/>
      <c r="P37" s="384"/>
      <c r="Q37" s="384"/>
      <c r="R37" s="384"/>
      <c r="S37" s="384"/>
      <c r="T37" s="384"/>
      <c r="U37" s="384"/>
      <c r="V37" s="384"/>
      <c r="W37" s="384"/>
      <c r="X37" s="384"/>
      <c r="Y37" s="384"/>
      <c r="Z37" s="384"/>
      <c r="AA37" s="384"/>
      <c r="AB37" s="384"/>
      <c r="AE37" s="327"/>
      <c r="AF37" s="321"/>
      <c r="AG37" s="319"/>
      <c r="AH37" s="319" t="n">
        <f aca="false">IF(H36="",0,IF(AND(MAX($G36:H36)=H36,G36&lt;H36),0,1))</f>
        <v>0</v>
      </c>
      <c r="AI37" s="319" t="n">
        <f aca="false">IF(I36="",0,IF(AND(MAX($G36:I36)=I36,H36&lt;I36),0,1))</f>
        <v>0</v>
      </c>
      <c r="AJ37" s="319" t="n">
        <f aca="false">IF(J36="",0,IF(AND(MAX($G36:J36)=J36,I36&lt;J36),0,1))</f>
        <v>0</v>
      </c>
      <c r="AK37" s="319" t="n">
        <f aca="false">IF(K36="",0,IF(AND(MAX($G36:K36)=K36,J36&lt;K36),0,1))</f>
        <v>0</v>
      </c>
      <c r="AL37" s="319" t="n">
        <f aca="false">IF(L36="",0,IF(AND(MAX($G36:L36)=L36,K36&lt;L36),0,1))</f>
        <v>0</v>
      </c>
      <c r="AM37" s="319" t="n">
        <f aca="false">IF(M36="",0,IF(AND(MAX($G36:M36)=M36,L36&lt;M36),0,1))</f>
        <v>0</v>
      </c>
      <c r="AN37" s="329" t="n">
        <f aca="false">IF(N36="",0,IF(AND(MAX($G36:N36)=N36,M36&lt;N36),0,1))</f>
        <v>0</v>
      </c>
      <c r="AO37" s="388"/>
      <c r="AP37" s="319" t="n">
        <f aca="false">IF(AND(ISBLANK(G36),COUNT(H36)=1),1,0)</f>
        <v>0</v>
      </c>
      <c r="AQ37" s="319" t="n">
        <f aca="false">IF(AND(ISBLANK(H36),COUNT(I36)=1),1,0)</f>
        <v>0</v>
      </c>
      <c r="AR37" s="319" t="n">
        <f aca="false">IF(AND(ISBLANK(I36),COUNT(J36)=1),1,0)</f>
        <v>0</v>
      </c>
      <c r="AS37" s="319" t="n">
        <f aca="false">IF(AND(ISBLANK(J36),COUNT(K36)=1),1,0)</f>
        <v>0</v>
      </c>
      <c r="AT37" s="319" t="n">
        <f aca="false">IF(AND(ISBLANK(K36),COUNT(L36)=1),1,0)</f>
        <v>0</v>
      </c>
      <c r="AU37" s="319" t="n">
        <f aca="false">IF(AND(ISBLANK(L36),COUNT(M36)=1),1,0)</f>
        <v>0</v>
      </c>
      <c r="AV37" s="389" t="n">
        <f aca="false">IF(AND(ISBLANK(M36),COUNT(N36)=1),1,0)</f>
        <v>0</v>
      </c>
      <c r="AW37" s="333" t="n">
        <v>8</v>
      </c>
      <c r="AX37" s="329" t="n">
        <f aca="false">IF(C36="",0,IF(AND(MAX(C$29:E36)=C36,C35&lt;C36),0,1))</f>
        <v>0</v>
      </c>
      <c r="AY37" s="342" t="n">
        <f aca="false">IF(AND(ISBLANK(C35),COUNT(C36)=1),1,0)</f>
        <v>0</v>
      </c>
      <c r="BJ37" s="213" t="n">
        <v>8</v>
      </c>
      <c r="BK37" s="319" t="n">
        <f aca="false">IF(BJ37="","",IF(BJ37+1&lt;21,BJ37+1,""))</f>
        <v>9</v>
      </c>
      <c r="BL37" s="319" t="n">
        <f aca="false">IF(BK37="","",IF(BK37+1&lt;21,BK37+1,""))</f>
        <v>10</v>
      </c>
      <c r="BM37" s="319" t="n">
        <f aca="false">IF(BL37="","",IF(BL37+1&lt;21,BL37+1,""))</f>
        <v>11</v>
      </c>
      <c r="BN37" s="319" t="n">
        <f aca="false">IF(BM37="","",IF(BM37+1&lt;21,BM37+1,""))</f>
        <v>12</v>
      </c>
      <c r="BO37" s="319" t="n">
        <f aca="false">IF(BN37="","",IF(BN37+1&lt;21,BN37+1,""))</f>
        <v>13</v>
      </c>
      <c r="BP37" s="319" t="n">
        <f aca="false">IF(BO37="","",IF(BO37+1&lt;21,BO37+1,""))</f>
        <v>14</v>
      </c>
      <c r="BQ37" s="319" t="n">
        <f aca="false">IF(BP37="","",IF(BP37+1&lt;21,BP37+1,""))</f>
        <v>15</v>
      </c>
      <c r="BR37" s="319" t="n">
        <f aca="false">IF(BQ37="","",IF(BQ37+1&lt;21,BQ37+1,""))</f>
        <v>16</v>
      </c>
      <c r="BS37" s="319" t="n">
        <f aca="false">IF(BR37="","",IF(BR37+1&lt;21,BR37+1,""))</f>
        <v>17</v>
      </c>
      <c r="BT37" s="319" t="n">
        <f aca="false">IF(BS37="","",IF(BS37+1&lt;21,BS37+1,""))</f>
        <v>18</v>
      </c>
      <c r="BU37" s="319" t="n">
        <f aca="false">IF(BT37="","",IF(BT37+1&lt;21,BT37+1,""))</f>
        <v>19</v>
      </c>
      <c r="BV37" s="319" t="n">
        <f aca="false">IF(BU37="","",IF(BU37+1&lt;21,BU37+1,""))</f>
        <v>20</v>
      </c>
      <c r="BW37" s="319" t="str">
        <f aca="false">IF(BV37="","",IF(BV37+1&lt;21,BV37+1,""))</f>
        <v/>
      </c>
      <c r="BX37" s="319" t="str">
        <f aca="false">IF(BW37="","",IF(BW37+1&lt;21,BW37+1,""))</f>
        <v/>
      </c>
      <c r="BY37" s="319" t="str">
        <f aca="false">IF(BX37="","",IF(BX37+1&lt;21,BX37+1,""))</f>
        <v/>
      </c>
      <c r="BZ37" s="319" t="str">
        <f aca="false">IF(BY37="","",IF(BY37+1&lt;21,BY37+1,""))</f>
        <v/>
      </c>
      <c r="CA37" s="319" t="str">
        <f aca="false">IF(BZ37="","",IF(BZ37+1&lt;21,BZ37+1,""))</f>
        <v/>
      </c>
      <c r="CB37" s="319" t="str">
        <f aca="false">IF(CA37="","",IF(CA37+1&lt;21,CA37+1,""))</f>
        <v/>
      </c>
      <c r="CC37" s="319" t="str">
        <f aca="false">IF(CB37="","",IF(CB37+1&lt;21,CB37+1,""))</f>
        <v/>
      </c>
      <c r="CD37" s="319" t="str">
        <f aca="false">IF(CC37="","",IF(CC37+1&lt;21,CC37+1,""))</f>
        <v/>
      </c>
    </row>
    <row r="38" s="213" customFormat="true" ht="17.25" hidden="false" customHeight="true" outlineLevel="0" collapsed="false">
      <c r="C38" s="380"/>
      <c r="D38" s="380"/>
      <c r="E38" s="380"/>
      <c r="F38" s="374"/>
      <c r="G38" s="381"/>
      <c r="H38" s="382"/>
      <c r="I38" s="382"/>
      <c r="J38" s="382"/>
      <c r="K38" s="382"/>
      <c r="L38" s="382"/>
      <c r="M38" s="382"/>
      <c r="N38" s="383"/>
      <c r="O38" s="378"/>
      <c r="P38" s="384"/>
      <c r="Q38" s="384"/>
      <c r="R38" s="384"/>
      <c r="S38" s="384"/>
      <c r="T38" s="384"/>
      <c r="U38" s="384"/>
      <c r="V38" s="384"/>
      <c r="W38" s="384"/>
      <c r="X38" s="384"/>
      <c r="Y38" s="384"/>
      <c r="Z38" s="384"/>
      <c r="AA38" s="384"/>
      <c r="AB38" s="384"/>
      <c r="AE38" s="308"/>
      <c r="AG38" s="319"/>
      <c r="AH38" s="319" t="n">
        <f aca="false">IF(H37="",0,IF(AND(MAX($G37:H37)=H37,G37&lt;H37),0,1))</f>
        <v>0</v>
      </c>
      <c r="AI38" s="319" t="n">
        <f aca="false">IF(I37="",0,IF(AND(MAX($G37:I37)=I37,H37&lt;I37),0,1))</f>
        <v>0</v>
      </c>
      <c r="AJ38" s="319" t="n">
        <f aca="false">IF(J37="",0,IF(AND(MAX($G37:J37)=J37,I37&lt;J37),0,1))</f>
        <v>0</v>
      </c>
      <c r="AK38" s="319" t="n">
        <f aca="false">IF(K37="",0,IF(AND(MAX($G37:K37)=K37,J37&lt;K37),0,1))</f>
        <v>0</v>
      </c>
      <c r="AL38" s="319" t="n">
        <f aca="false">IF(L37="",0,IF(AND(MAX($G37:L37)=L37,K37&lt;L37),0,1))</f>
        <v>0</v>
      </c>
      <c r="AM38" s="319" t="n">
        <f aca="false">IF(M37="",0,IF(AND(MAX($G37:M37)=M37,L37&lt;M37),0,1))</f>
        <v>0</v>
      </c>
      <c r="AN38" s="329" t="n">
        <f aca="false">IF(N37="",0,IF(AND(MAX($G37:N37)=N37,M37&lt;N37),0,1))</f>
        <v>0</v>
      </c>
      <c r="AO38" s="388"/>
      <c r="AP38" s="319" t="n">
        <f aca="false">IF(AND(ISBLANK(G37),COUNT(H37)=1),1,0)</f>
        <v>0</v>
      </c>
      <c r="AQ38" s="319" t="n">
        <f aca="false">IF(AND(ISBLANK(H37),COUNT(I37)=1),1,0)</f>
        <v>0</v>
      </c>
      <c r="AR38" s="319" t="n">
        <f aca="false">IF(AND(ISBLANK(I37),COUNT(J37)=1),1,0)</f>
        <v>0</v>
      </c>
      <c r="AS38" s="319" t="n">
        <f aca="false">IF(AND(ISBLANK(J37),COUNT(K37)=1),1,0)</f>
        <v>0</v>
      </c>
      <c r="AT38" s="319" t="n">
        <f aca="false">IF(AND(ISBLANK(K37),COUNT(L37)=1),1,0)</f>
        <v>0</v>
      </c>
      <c r="AU38" s="319" t="n">
        <f aca="false">IF(AND(ISBLANK(L37),COUNT(M37)=1),1,0)</f>
        <v>0</v>
      </c>
      <c r="AV38" s="389" t="n">
        <f aca="false">IF(AND(ISBLANK(M37),COUNT(N37)=1),1,0)</f>
        <v>0</v>
      </c>
      <c r="AW38" s="105"/>
      <c r="AX38" s="329" t="n">
        <f aca="false">IF(C37="",0,IF(AND(MAX(C$29:E37)=C37,C36&lt;C37),0,1))</f>
        <v>0</v>
      </c>
      <c r="AY38" s="342" t="n">
        <f aca="false">IF(AND(ISBLANK(C36),COUNT(C37)=1),1,0)</f>
        <v>0</v>
      </c>
      <c r="BJ38" s="213" t="n">
        <v>9</v>
      </c>
      <c r="BK38" s="319" t="n">
        <f aca="false">IF(BJ38="","",IF(BJ38+1&lt;21,BJ38+1,""))</f>
        <v>10</v>
      </c>
      <c r="BL38" s="319" t="n">
        <f aca="false">IF(BK38="","",IF(BK38+1&lt;21,BK38+1,""))</f>
        <v>11</v>
      </c>
      <c r="BM38" s="319" t="n">
        <f aca="false">IF(BL38="","",IF(BL38+1&lt;21,BL38+1,""))</f>
        <v>12</v>
      </c>
      <c r="BN38" s="319" t="n">
        <f aca="false">IF(BM38="","",IF(BM38+1&lt;21,BM38+1,""))</f>
        <v>13</v>
      </c>
      <c r="BO38" s="319" t="n">
        <f aca="false">IF(BN38="","",IF(BN38+1&lt;21,BN38+1,""))</f>
        <v>14</v>
      </c>
      <c r="BP38" s="319" t="n">
        <f aca="false">IF(BO38="","",IF(BO38+1&lt;21,BO38+1,""))</f>
        <v>15</v>
      </c>
      <c r="BQ38" s="319" t="n">
        <f aca="false">IF(BP38="","",IF(BP38+1&lt;21,BP38+1,""))</f>
        <v>16</v>
      </c>
      <c r="BR38" s="319" t="n">
        <f aca="false">IF(BQ38="","",IF(BQ38+1&lt;21,BQ38+1,""))</f>
        <v>17</v>
      </c>
      <c r="BS38" s="319" t="n">
        <f aca="false">IF(BR38="","",IF(BR38+1&lt;21,BR38+1,""))</f>
        <v>18</v>
      </c>
      <c r="BT38" s="319" t="n">
        <f aca="false">IF(BS38="","",IF(BS38+1&lt;21,BS38+1,""))</f>
        <v>19</v>
      </c>
      <c r="BU38" s="319" t="n">
        <f aca="false">IF(BT38="","",IF(BT38+1&lt;21,BT38+1,""))</f>
        <v>20</v>
      </c>
      <c r="BV38" s="319" t="str">
        <f aca="false">IF(BU38="","",IF(BU38+1&lt;21,BU38+1,""))</f>
        <v/>
      </c>
      <c r="BW38" s="319" t="str">
        <f aca="false">IF(BV38="","",IF(BV38+1&lt;21,BV38+1,""))</f>
        <v/>
      </c>
      <c r="BX38" s="319" t="str">
        <f aca="false">IF(BW38="","",IF(BW38+1&lt;21,BW38+1,""))</f>
        <v/>
      </c>
      <c r="BY38" s="319" t="str">
        <f aca="false">IF(BX38="","",IF(BX38+1&lt;21,BX38+1,""))</f>
        <v/>
      </c>
      <c r="BZ38" s="319" t="str">
        <f aca="false">IF(BY38="","",IF(BY38+1&lt;21,BY38+1,""))</f>
        <v/>
      </c>
      <c r="CA38" s="319" t="str">
        <f aca="false">IF(BZ38="","",IF(BZ38+1&lt;21,BZ38+1,""))</f>
        <v/>
      </c>
      <c r="CB38" s="319" t="str">
        <f aca="false">IF(CA38="","",IF(CA38+1&lt;21,CA38+1,""))</f>
        <v/>
      </c>
      <c r="CC38" s="319" t="str">
        <f aca="false">IF(CB38="","",IF(CB38+1&lt;21,CB38+1,""))</f>
        <v/>
      </c>
      <c r="CD38" s="319" t="str">
        <f aca="false">IF(CC38="","",IF(CC38+1&lt;21,CC38+1,""))</f>
        <v/>
      </c>
    </row>
    <row r="39" s="213" customFormat="true" ht="17.25" hidden="false" customHeight="true" outlineLevel="0" collapsed="false">
      <c r="C39" s="380"/>
      <c r="D39" s="380"/>
      <c r="E39" s="380"/>
      <c r="F39" s="374"/>
      <c r="G39" s="381"/>
      <c r="H39" s="382"/>
      <c r="I39" s="382"/>
      <c r="J39" s="382"/>
      <c r="K39" s="382"/>
      <c r="L39" s="382"/>
      <c r="M39" s="382"/>
      <c r="N39" s="383"/>
      <c r="O39" s="378"/>
      <c r="P39" s="384"/>
      <c r="Q39" s="384"/>
      <c r="R39" s="384"/>
      <c r="S39" s="384"/>
      <c r="T39" s="384"/>
      <c r="U39" s="384"/>
      <c r="V39" s="384"/>
      <c r="W39" s="384"/>
      <c r="X39" s="384"/>
      <c r="Y39" s="384"/>
      <c r="Z39" s="384"/>
      <c r="AA39" s="384"/>
      <c r="AB39" s="384"/>
      <c r="AE39" s="308"/>
      <c r="AG39" s="319"/>
      <c r="AH39" s="319" t="n">
        <f aca="false">IF(H38="",0,IF(AND(MAX($G38:H38)=H38,G38&lt;H38),0,1))</f>
        <v>0</v>
      </c>
      <c r="AI39" s="319" t="n">
        <f aca="false">IF(I38="",0,IF(AND(MAX($G38:I38)=I38,H38&lt;I38),0,1))</f>
        <v>0</v>
      </c>
      <c r="AJ39" s="319" t="n">
        <f aca="false">IF(J38="",0,IF(AND(MAX($G38:J38)=J38,I38&lt;J38),0,1))</f>
        <v>0</v>
      </c>
      <c r="AK39" s="319" t="n">
        <f aca="false">IF(K38="",0,IF(AND(MAX($G38:K38)=K38,J38&lt;K38),0,1))</f>
        <v>0</v>
      </c>
      <c r="AL39" s="319" t="n">
        <f aca="false">IF(L38="",0,IF(AND(MAX($G38:L38)=L38,K38&lt;L38),0,1))</f>
        <v>0</v>
      </c>
      <c r="AM39" s="319" t="n">
        <f aca="false">IF(M38="",0,IF(AND(MAX($G38:M38)=M38,L38&lt;M38),0,1))</f>
        <v>0</v>
      </c>
      <c r="AN39" s="329" t="n">
        <f aca="false">IF(N38="",0,IF(AND(MAX($G38:N38)=N38,M38&lt;N38),0,1))</f>
        <v>0</v>
      </c>
      <c r="AO39" s="388"/>
      <c r="AP39" s="319" t="n">
        <f aca="false">IF(AND(ISBLANK(G38),COUNT(H38)=1),1,0)</f>
        <v>0</v>
      </c>
      <c r="AQ39" s="319" t="n">
        <f aca="false">IF(AND(ISBLANK(H38),COUNT(I38)=1),1,0)</f>
        <v>0</v>
      </c>
      <c r="AR39" s="319" t="n">
        <f aca="false">IF(AND(ISBLANK(I38),COUNT(J38)=1),1,0)</f>
        <v>0</v>
      </c>
      <c r="AS39" s="319" t="n">
        <f aca="false">IF(AND(ISBLANK(J38),COUNT(K38)=1),1,0)</f>
        <v>0</v>
      </c>
      <c r="AT39" s="319" t="n">
        <f aca="false">IF(AND(ISBLANK(K38),COUNT(L38)=1),1,0)</f>
        <v>0</v>
      </c>
      <c r="AU39" s="319" t="n">
        <f aca="false">IF(AND(ISBLANK(L38),COUNT(M38)=1),1,0)</f>
        <v>0</v>
      </c>
      <c r="AV39" s="389" t="n">
        <f aca="false">IF(AND(ISBLANK(M38),COUNT(N38)=1),1,0)</f>
        <v>0</v>
      </c>
      <c r="AW39" s="105"/>
      <c r="AX39" s="329" t="n">
        <f aca="false">IF(C38="",0,IF(AND(MAX(C$29:E38)=C38,C37&lt;C38),0,1))</f>
        <v>0</v>
      </c>
      <c r="AY39" s="342" t="n">
        <f aca="false">IF(AND(ISBLANK(C37),COUNT(C38)=1),1,0)</f>
        <v>0</v>
      </c>
      <c r="BJ39" s="213" t="n">
        <v>10</v>
      </c>
      <c r="BK39" s="319" t="n">
        <f aca="false">IF(BJ39="","",IF(BJ39+1&lt;21,BJ39+1,""))</f>
        <v>11</v>
      </c>
      <c r="BL39" s="319" t="n">
        <f aca="false">IF(BK39="","",IF(BK39+1&lt;21,BK39+1,""))</f>
        <v>12</v>
      </c>
      <c r="BM39" s="319" t="n">
        <f aca="false">IF(BL39="","",IF(BL39+1&lt;21,BL39+1,""))</f>
        <v>13</v>
      </c>
      <c r="BN39" s="319" t="n">
        <f aca="false">IF(BM39="","",IF(BM39+1&lt;21,BM39+1,""))</f>
        <v>14</v>
      </c>
      <c r="BO39" s="319" t="n">
        <f aca="false">IF(BN39="","",IF(BN39+1&lt;21,BN39+1,""))</f>
        <v>15</v>
      </c>
      <c r="BP39" s="319" t="n">
        <f aca="false">IF(BO39="","",IF(BO39+1&lt;21,BO39+1,""))</f>
        <v>16</v>
      </c>
      <c r="BQ39" s="319" t="n">
        <f aca="false">IF(BP39="","",IF(BP39+1&lt;21,BP39+1,""))</f>
        <v>17</v>
      </c>
      <c r="BR39" s="319" t="n">
        <f aca="false">IF(BQ39="","",IF(BQ39+1&lt;21,BQ39+1,""))</f>
        <v>18</v>
      </c>
      <c r="BS39" s="319" t="n">
        <f aca="false">IF(BR39="","",IF(BR39+1&lt;21,BR39+1,""))</f>
        <v>19</v>
      </c>
      <c r="BT39" s="319" t="n">
        <f aca="false">IF(BS39="","",IF(BS39+1&lt;21,BS39+1,""))</f>
        <v>20</v>
      </c>
      <c r="BU39" s="319" t="str">
        <f aca="false">IF(BT39="","",IF(BT39+1&lt;21,BT39+1,""))</f>
        <v/>
      </c>
      <c r="BV39" s="319" t="str">
        <f aca="false">IF(BU39="","",IF(BU39+1&lt;21,BU39+1,""))</f>
        <v/>
      </c>
      <c r="BW39" s="319" t="str">
        <f aca="false">IF(BV39="","",IF(BV39+1&lt;21,BV39+1,""))</f>
        <v/>
      </c>
      <c r="BX39" s="319" t="str">
        <f aca="false">IF(BW39="","",IF(BW39+1&lt;21,BW39+1,""))</f>
        <v/>
      </c>
      <c r="BY39" s="319" t="str">
        <f aca="false">IF(BX39="","",IF(BX39+1&lt;21,BX39+1,""))</f>
        <v/>
      </c>
      <c r="BZ39" s="319" t="str">
        <f aca="false">IF(BY39="","",IF(BY39+1&lt;21,BY39+1,""))</f>
        <v/>
      </c>
      <c r="CA39" s="319" t="str">
        <f aca="false">IF(BZ39="","",IF(BZ39+1&lt;21,BZ39+1,""))</f>
        <v/>
      </c>
      <c r="CB39" s="319" t="str">
        <f aca="false">IF(CA39="","",IF(CA39+1&lt;21,CA39+1,""))</f>
        <v/>
      </c>
      <c r="CC39" s="319" t="str">
        <f aca="false">IF(CB39="","",IF(CB39+1&lt;21,CB39+1,""))</f>
        <v/>
      </c>
      <c r="CD39" s="319" t="str">
        <f aca="false">IF(CC39="","",IF(CC39+1&lt;21,CC39+1,""))</f>
        <v/>
      </c>
    </row>
    <row r="40" s="213" customFormat="true" ht="17.25" hidden="false" customHeight="true" outlineLevel="0" collapsed="false">
      <c r="C40" s="380"/>
      <c r="D40" s="380"/>
      <c r="E40" s="380"/>
      <c r="F40" s="374"/>
      <c r="G40" s="381"/>
      <c r="H40" s="382"/>
      <c r="I40" s="382"/>
      <c r="J40" s="382"/>
      <c r="K40" s="382"/>
      <c r="L40" s="382"/>
      <c r="M40" s="382"/>
      <c r="N40" s="383"/>
      <c r="O40" s="378"/>
      <c r="P40" s="384"/>
      <c r="Q40" s="384"/>
      <c r="R40" s="384"/>
      <c r="S40" s="384"/>
      <c r="T40" s="384"/>
      <c r="U40" s="384"/>
      <c r="V40" s="384"/>
      <c r="W40" s="384"/>
      <c r="X40" s="384"/>
      <c r="Y40" s="384"/>
      <c r="Z40" s="384"/>
      <c r="AA40" s="384"/>
      <c r="AB40" s="384"/>
      <c r="AE40" s="308"/>
      <c r="AF40" s="105"/>
      <c r="AG40" s="319"/>
      <c r="AH40" s="319" t="n">
        <f aca="false">IF(H39="",0,IF(AND(MAX($G39:H39)=H39,G39&lt;H39),0,1))</f>
        <v>0</v>
      </c>
      <c r="AI40" s="319" t="n">
        <f aca="false">IF(I39="",0,IF(AND(MAX($G39:I39)=I39,H39&lt;I39),0,1))</f>
        <v>0</v>
      </c>
      <c r="AJ40" s="319" t="n">
        <f aca="false">IF(J39="",0,IF(AND(MAX($G39:J39)=J39,I39&lt;J39),0,1))</f>
        <v>0</v>
      </c>
      <c r="AK40" s="319" t="n">
        <f aca="false">IF(K39="",0,IF(AND(MAX($G39:K39)=K39,J39&lt;K39),0,1))</f>
        <v>0</v>
      </c>
      <c r="AL40" s="319" t="n">
        <f aca="false">IF(L39="",0,IF(AND(MAX($G39:L39)=L39,K39&lt;L39),0,1))</f>
        <v>0</v>
      </c>
      <c r="AM40" s="319" t="n">
        <f aca="false">IF(M39="",0,IF(AND(MAX($G39:M39)=M39,L39&lt;M39),0,1))</f>
        <v>0</v>
      </c>
      <c r="AN40" s="329" t="n">
        <f aca="false">IF(N39="",0,IF(AND(MAX($G39:N39)=N39,M39&lt;N39),0,1))</f>
        <v>0</v>
      </c>
      <c r="AO40" s="388"/>
      <c r="AP40" s="319" t="n">
        <f aca="false">IF(AND(ISBLANK(G39),COUNT(H39)=1),1,0)</f>
        <v>0</v>
      </c>
      <c r="AQ40" s="319" t="n">
        <f aca="false">IF(AND(ISBLANK(H39),COUNT(I39)=1),1,0)</f>
        <v>0</v>
      </c>
      <c r="AR40" s="319" t="n">
        <f aca="false">IF(AND(ISBLANK(I39),COUNT(J39)=1),1,0)</f>
        <v>0</v>
      </c>
      <c r="AS40" s="319" t="n">
        <f aca="false">IF(AND(ISBLANK(J39),COUNT(K39)=1),1,0)</f>
        <v>0</v>
      </c>
      <c r="AT40" s="319" t="n">
        <f aca="false">IF(AND(ISBLANK(K39),COUNT(L39)=1),1,0)</f>
        <v>0</v>
      </c>
      <c r="AU40" s="319" t="n">
        <f aca="false">IF(AND(ISBLANK(L39),COUNT(M39)=1),1,0)</f>
        <v>0</v>
      </c>
      <c r="AV40" s="389" t="n">
        <f aca="false">IF(AND(ISBLANK(M39),COUNT(N39)=1),1,0)</f>
        <v>0</v>
      </c>
      <c r="AW40" s="105"/>
      <c r="AX40" s="329" t="n">
        <f aca="false">IF(C39="",0,IF(AND(MAX(C$29:E39)=C39,C38&lt;C39),0,1))</f>
        <v>0</v>
      </c>
      <c r="AY40" s="342" t="n">
        <f aca="false">IF(AND(ISBLANK(C38),COUNT(C39)=1),1,0)</f>
        <v>0</v>
      </c>
      <c r="BJ40" s="213" t="n">
        <v>11</v>
      </c>
      <c r="BK40" s="319" t="n">
        <f aca="false">IF(BJ40="","",IF(BJ40+1&lt;21,BJ40+1,""))</f>
        <v>12</v>
      </c>
      <c r="BL40" s="319" t="n">
        <f aca="false">IF(BK40="","",IF(BK40+1&lt;21,BK40+1,""))</f>
        <v>13</v>
      </c>
      <c r="BM40" s="319" t="n">
        <f aca="false">IF(BL40="","",IF(BL40+1&lt;21,BL40+1,""))</f>
        <v>14</v>
      </c>
      <c r="BN40" s="319" t="n">
        <f aca="false">IF(BM40="","",IF(BM40+1&lt;21,BM40+1,""))</f>
        <v>15</v>
      </c>
      <c r="BO40" s="319" t="n">
        <f aca="false">IF(BN40="","",IF(BN40+1&lt;21,BN40+1,""))</f>
        <v>16</v>
      </c>
      <c r="BP40" s="319" t="n">
        <f aca="false">IF(BO40="","",IF(BO40+1&lt;21,BO40+1,""))</f>
        <v>17</v>
      </c>
      <c r="BQ40" s="319" t="n">
        <f aca="false">IF(BP40="","",IF(BP40+1&lt;21,BP40+1,""))</f>
        <v>18</v>
      </c>
      <c r="BR40" s="319" t="n">
        <f aca="false">IF(BQ40="","",IF(BQ40+1&lt;21,BQ40+1,""))</f>
        <v>19</v>
      </c>
      <c r="BS40" s="319" t="n">
        <f aca="false">IF(BR40="","",IF(BR40+1&lt;21,BR40+1,""))</f>
        <v>20</v>
      </c>
      <c r="BT40" s="319" t="str">
        <f aca="false">IF(BS40="","",IF(BS40+1&lt;21,BS40+1,""))</f>
        <v/>
      </c>
      <c r="BU40" s="319" t="str">
        <f aca="false">IF(BT40="","",IF(BT40+1&lt;21,BT40+1,""))</f>
        <v/>
      </c>
      <c r="BV40" s="319" t="str">
        <f aca="false">IF(BU40="","",IF(BU40+1&lt;21,BU40+1,""))</f>
        <v/>
      </c>
      <c r="BW40" s="319" t="str">
        <f aca="false">IF(BV40="","",IF(BV40+1&lt;21,BV40+1,""))</f>
        <v/>
      </c>
      <c r="BX40" s="319" t="str">
        <f aca="false">IF(BW40="","",IF(BW40+1&lt;21,BW40+1,""))</f>
        <v/>
      </c>
      <c r="BY40" s="319" t="str">
        <f aca="false">IF(BX40="","",IF(BX40+1&lt;21,BX40+1,""))</f>
        <v/>
      </c>
      <c r="BZ40" s="319" t="str">
        <f aca="false">IF(BY40="","",IF(BY40+1&lt;21,BY40+1,""))</f>
        <v/>
      </c>
      <c r="CA40" s="319" t="str">
        <f aca="false">IF(BZ40="","",IF(BZ40+1&lt;21,BZ40+1,""))</f>
        <v/>
      </c>
      <c r="CB40" s="319" t="str">
        <f aca="false">IF(CA40="","",IF(CA40+1&lt;21,CA40+1,""))</f>
        <v/>
      </c>
      <c r="CC40" s="319" t="str">
        <f aca="false">IF(CB40="","",IF(CB40+1&lt;21,CB40+1,""))</f>
        <v/>
      </c>
      <c r="CD40" s="319" t="str">
        <f aca="false">IF(CC40="","",IF(CC40+1&lt;21,CC40+1,""))</f>
        <v/>
      </c>
    </row>
    <row r="41" s="213" customFormat="true" ht="17.25" hidden="false" customHeight="true" outlineLevel="0" collapsed="false">
      <c r="C41" s="380"/>
      <c r="D41" s="380"/>
      <c r="E41" s="380"/>
      <c r="F41" s="374"/>
      <c r="G41" s="381"/>
      <c r="H41" s="382"/>
      <c r="I41" s="382"/>
      <c r="J41" s="382"/>
      <c r="K41" s="382"/>
      <c r="L41" s="382"/>
      <c r="M41" s="382"/>
      <c r="N41" s="383"/>
      <c r="O41" s="378"/>
      <c r="P41" s="384"/>
      <c r="Q41" s="384"/>
      <c r="R41" s="384"/>
      <c r="S41" s="384"/>
      <c r="T41" s="384"/>
      <c r="U41" s="384"/>
      <c r="V41" s="384"/>
      <c r="W41" s="384"/>
      <c r="X41" s="384"/>
      <c r="Y41" s="384"/>
      <c r="Z41" s="384"/>
      <c r="AA41" s="384"/>
      <c r="AB41" s="384"/>
      <c r="AE41" s="390"/>
      <c r="AG41" s="319"/>
      <c r="AH41" s="319" t="n">
        <f aca="false">IF(H40="",0,IF(AND(MAX($G40:H40)=H40,G40&lt;H40),0,1))</f>
        <v>0</v>
      </c>
      <c r="AI41" s="319" t="n">
        <f aca="false">IF(I40="",0,IF(AND(MAX($G40:I40)=I40,H40&lt;I40),0,1))</f>
        <v>0</v>
      </c>
      <c r="AJ41" s="319" t="n">
        <f aca="false">IF(J40="",0,IF(AND(MAX($G40:J40)=J40,I40&lt;J40),0,1))</f>
        <v>0</v>
      </c>
      <c r="AK41" s="319" t="n">
        <f aca="false">IF(K40="",0,IF(AND(MAX($G40:K40)=K40,J40&lt;K40),0,1))</f>
        <v>0</v>
      </c>
      <c r="AL41" s="319" t="n">
        <f aca="false">IF(L40="",0,IF(AND(MAX($G40:L40)=L40,K40&lt;L40),0,1))</f>
        <v>0</v>
      </c>
      <c r="AM41" s="319" t="n">
        <f aca="false">IF(M40="",0,IF(AND(MAX($G40:M40)=M40,L40&lt;M40),0,1))</f>
        <v>0</v>
      </c>
      <c r="AN41" s="329" t="n">
        <f aca="false">IF(N40="",0,IF(AND(MAX($G40:N40)=N40,M40&lt;N40),0,1))</f>
        <v>0</v>
      </c>
      <c r="AO41" s="388"/>
      <c r="AP41" s="319" t="n">
        <f aca="false">IF(AND(ISBLANK(G40),COUNT(H40)=1),1,0)</f>
        <v>0</v>
      </c>
      <c r="AQ41" s="319" t="n">
        <f aca="false">IF(AND(ISBLANK(H40),COUNT(I40)=1),1,0)</f>
        <v>0</v>
      </c>
      <c r="AR41" s="319" t="n">
        <f aca="false">IF(AND(ISBLANK(I40),COUNT(J40)=1),1,0)</f>
        <v>0</v>
      </c>
      <c r="AS41" s="319" t="n">
        <f aca="false">IF(AND(ISBLANK(J40),COUNT(K40)=1),1,0)</f>
        <v>0</v>
      </c>
      <c r="AT41" s="319" t="n">
        <f aca="false">IF(AND(ISBLANK(K40),COUNT(L40)=1),1,0)</f>
        <v>0</v>
      </c>
      <c r="AU41" s="319" t="n">
        <f aca="false">IF(AND(ISBLANK(L40),COUNT(M40)=1),1,0)</f>
        <v>0</v>
      </c>
      <c r="AV41" s="389" t="n">
        <f aca="false">IF(AND(ISBLANK(M40),COUNT(N40)=1),1,0)</f>
        <v>0</v>
      </c>
      <c r="AX41" s="329" t="n">
        <f aca="false">IF(C40="",0,IF(AND(MAX(C$29:E40)=C40,C39&lt;C40),0,1))</f>
        <v>0</v>
      </c>
      <c r="AY41" s="342" t="n">
        <f aca="false">IF(AND(ISBLANK(C39),COUNT(C40)=1),1,0)</f>
        <v>0</v>
      </c>
      <c r="BJ41" s="213" t="n">
        <v>12</v>
      </c>
      <c r="BK41" s="319" t="n">
        <f aca="false">IF(BJ41="","",IF(BJ41+1&lt;21,BJ41+1,""))</f>
        <v>13</v>
      </c>
      <c r="BL41" s="319" t="n">
        <f aca="false">IF(BK41="","",IF(BK41+1&lt;21,BK41+1,""))</f>
        <v>14</v>
      </c>
      <c r="BM41" s="319" t="n">
        <f aca="false">IF(BL41="","",IF(BL41+1&lt;21,BL41+1,""))</f>
        <v>15</v>
      </c>
      <c r="BN41" s="319" t="n">
        <f aca="false">IF(BM41="","",IF(BM41+1&lt;21,BM41+1,""))</f>
        <v>16</v>
      </c>
      <c r="BO41" s="319" t="n">
        <f aca="false">IF(BN41="","",IF(BN41+1&lt;21,BN41+1,""))</f>
        <v>17</v>
      </c>
      <c r="BP41" s="319" t="n">
        <f aca="false">IF(BO41="","",IF(BO41+1&lt;21,BO41+1,""))</f>
        <v>18</v>
      </c>
      <c r="BQ41" s="319" t="n">
        <f aca="false">IF(BP41="","",IF(BP41+1&lt;21,BP41+1,""))</f>
        <v>19</v>
      </c>
      <c r="BR41" s="319" t="n">
        <f aca="false">IF(BQ41="","",IF(BQ41+1&lt;21,BQ41+1,""))</f>
        <v>20</v>
      </c>
      <c r="BS41" s="319" t="str">
        <f aca="false">IF(BR41="","",IF(BR41+1&lt;21,BR41+1,""))</f>
        <v/>
      </c>
      <c r="BT41" s="319" t="str">
        <f aca="false">IF(BS41="","",IF(BS41+1&lt;21,BS41+1,""))</f>
        <v/>
      </c>
      <c r="BU41" s="319" t="str">
        <f aca="false">IF(BT41="","",IF(BT41+1&lt;21,BT41+1,""))</f>
        <v/>
      </c>
      <c r="BV41" s="319" t="str">
        <f aca="false">IF(BU41="","",IF(BU41+1&lt;21,BU41+1,""))</f>
        <v/>
      </c>
      <c r="BW41" s="319" t="str">
        <f aca="false">IF(BV41="","",IF(BV41+1&lt;21,BV41+1,""))</f>
        <v/>
      </c>
      <c r="BX41" s="319" t="str">
        <f aca="false">IF(BW41="","",IF(BW41+1&lt;21,BW41+1,""))</f>
        <v/>
      </c>
      <c r="BY41" s="319" t="str">
        <f aca="false">IF(BX41="","",IF(BX41+1&lt;21,BX41+1,""))</f>
        <v/>
      </c>
      <c r="BZ41" s="319" t="str">
        <f aca="false">IF(BY41="","",IF(BY41+1&lt;21,BY41+1,""))</f>
        <v/>
      </c>
      <c r="CA41" s="319" t="str">
        <f aca="false">IF(BZ41="","",IF(BZ41+1&lt;21,BZ41+1,""))</f>
        <v/>
      </c>
      <c r="CB41" s="319" t="str">
        <f aca="false">IF(CA41="","",IF(CA41+1&lt;21,CA41+1,""))</f>
        <v/>
      </c>
      <c r="CC41" s="319" t="str">
        <f aca="false">IF(CB41="","",IF(CB41+1&lt;21,CB41+1,""))</f>
        <v/>
      </c>
      <c r="CD41" s="319" t="str">
        <f aca="false">IF(CC41="","",IF(CC41+1&lt;21,CC41+1,""))</f>
        <v/>
      </c>
    </row>
    <row r="42" s="213" customFormat="true" ht="17.25" hidden="false" customHeight="true" outlineLevel="0" collapsed="false">
      <c r="C42" s="380"/>
      <c r="D42" s="380"/>
      <c r="E42" s="380"/>
      <c r="F42" s="374"/>
      <c r="G42" s="381"/>
      <c r="H42" s="382"/>
      <c r="I42" s="382"/>
      <c r="J42" s="382"/>
      <c r="K42" s="382"/>
      <c r="L42" s="382"/>
      <c r="M42" s="382"/>
      <c r="N42" s="383"/>
      <c r="O42" s="378"/>
      <c r="P42" s="384"/>
      <c r="Q42" s="384"/>
      <c r="R42" s="384"/>
      <c r="S42" s="384"/>
      <c r="T42" s="384"/>
      <c r="U42" s="384"/>
      <c r="V42" s="384"/>
      <c r="W42" s="384"/>
      <c r="X42" s="384"/>
      <c r="Y42" s="384"/>
      <c r="Z42" s="384"/>
      <c r="AA42" s="384"/>
      <c r="AB42" s="384"/>
      <c r="AE42" s="390"/>
      <c r="AG42" s="319"/>
      <c r="AH42" s="319" t="n">
        <f aca="false">IF(H41="",0,IF(AND(MAX($G41:H41)=H41,G41&lt;H41),0,1))</f>
        <v>0</v>
      </c>
      <c r="AI42" s="319" t="n">
        <f aca="false">IF(I41="",0,IF(AND(MAX($G41:I41)=I41,H41&lt;I41),0,1))</f>
        <v>0</v>
      </c>
      <c r="AJ42" s="319" t="n">
        <f aca="false">IF(J41="",0,IF(AND(MAX($G41:J41)=J41,I41&lt;J41),0,1))</f>
        <v>0</v>
      </c>
      <c r="AK42" s="319" t="n">
        <f aca="false">IF(K41="",0,IF(AND(MAX($G41:K41)=K41,J41&lt;K41),0,1))</f>
        <v>0</v>
      </c>
      <c r="AL42" s="319" t="n">
        <f aca="false">IF(L41="",0,IF(AND(MAX($G41:L41)=L41,K41&lt;L41),0,1))</f>
        <v>0</v>
      </c>
      <c r="AM42" s="319" t="n">
        <f aca="false">IF(M41="",0,IF(AND(MAX($G41:M41)=M41,L41&lt;M41),0,1))</f>
        <v>0</v>
      </c>
      <c r="AN42" s="329" t="n">
        <f aca="false">IF(N41="",0,IF(AND(MAX($G41:N41)=N41,M41&lt;N41),0,1))</f>
        <v>0</v>
      </c>
      <c r="AO42" s="388"/>
      <c r="AP42" s="319" t="n">
        <f aca="false">IF(AND(ISBLANK(G41),COUNT(H41)=1),1,0)</f>
        <v>0</v>
      </c>
      <c r="AQ42" s="319" t="n">
        <f aca="false">IF(AND(ISBLANK(H41),COUNT(I41)=1),1,0)</f>
        <v>0</v>
      </c>
      <c r="AR42" s="319" t="n">
        <f aca="false">IF(AND(ISBLANK(I41),COUNT(J41)=1),1,0)</f>
        <v>0</v>
      </c>
      <c r="AS42" s="319" t="n">
        <f aca="false">IF(AND(ISBLANK(J41),COUNT(K41)=1),1,0)</f>
        <v>0</v>
      </c>
      <c r="AT42" s="319" t="n">
        <f aca="false">IF(AND(ISBLANK(K41),COUNT(L41)=1),1,0)</f>
        <v>0</v>
      </c>
      <c r="AU42" s="319" t="n">
        <f aca="false">IF(AND(ISBLANK(L41),COUNT(M41)=1),1,0)</f>
        <v>0</v>
      </c>
      <c r="AV42" s="389" t="n">
        <f aca="false">IF(AND(ISBLANK(M41),COUNT(N41)=1),1,0)</f>
        <v>0</v>
      </c>
      <c r="AX42" s="329" t="n">
        <f aca="false">IF(C41="",0,IF(AND(MAX(C$29:E41)=C41,C40&lt;C41),0,1))</f>
        <v>0</v>
      </c>
      <c r="AY42" s="342" t="n">
        <f aca="false">IF(AND(ISBLANK(C40),COUNT(C41)=1),1,0)</f>
        <v>0</v>
      </c>
      <c r="BJ42" s="213" t="n">
        <v>13</v>
      </c>
      <c r="BK42" s="319" t="n">
        <f aca="false">IF(BJ42="","",IF(BJ42+1&lt;21,BJ42+1,""))</f>
        <v>14</v>
      </c>
      <c r="BL42" s="319" t="n">
        <f aca="false">IF(BK42="","",IF(BK42+1&lt;21,BK42+1,""))</f>
        <v>15</v>
      </c>
      <c r="BM42" s="319" t="n">
        <f aca="false">IF(BL42="","",IF(BL42+1&lt;21,BL42+1,""))</f>
        <v>16</v>
      </c>
      <c r="BN42" s="319" t="n">
        <f aca="false">IF(BM42="","",IF(BM42+1&lt;21,BM42+1,""))</f>
        <v>17</v>
      </c>
      <c r="BO42" s="319" t="n">
        <f aca="false">IF(BN42="","",IF(BN42+1&lt;21,BN42+1,""))</f>
        <v>18</v>
      </c>
      <c r="BP42" s="319" t="n">
        <f aca="false">IF(BO42="","",IF(BO42+1&lt;21,BO42+1,""))</f>
        <v>19</v>
      </c>
      <c r="BQ42" s="319" t="n">
        <f aca="false">IF(BP42="","",IF(BP42+1&lt;21,BP42+1,""))</f>
        <v>20</v>
      </c>
      <c r="BR42" s="319" t="str">
        <f aca="false">IF(BQ42="","",IF(BQ42+1&lt;21,BQ42+1,""))</f>
        <v/>
      </c>
      <c r="BS42" s="319" t="str">
        <f aca="false">IF(BR42="","",IF(BR42+1&lt;21,BR42+1,""))</f>
        <v/>
      </c>
      <c r="BT42" s="319" t="str">
        <f aca="false">IF(BS42="","",IF(BS42+1&lt;21,BS42+1,""))</f>
        <v/>
      </c>
      <c r="BU42" s="319" t="str">
        <f aca="false">IF(BT42="","",IF(BT42+1&lt;21,BT42+1,""))</f>
        <v/>
      </c>
      <c r="BV42" s="319" t="str">
        <f aca="false">IF(BU42="","",IF(BU42+1&lt;21,BU42+1,""))</f>
        <v/>
      </c>
      <c r="BW42" s="319" t="str">
        <f aca="false">IF(BV42="","",IF(BV42+1&lt;21,BV42+1,""))</f>
        <v/>
      </c>
      <c r="BX42" s="319" t="str">
        <f aca="false">IF(BW42="","",IF(BW42+1&lt;21,BW42+1,""))</f>
        <v/>
      </c>
      <c r="BY42" s="319" t="str">
        <f aca="false">IF(BX42="","",IF(BX42+1&lt;21,BX42+1,""))</f>
        <v/>
      </c>
      <c r="BZ42" s="319" t="str">
        <f aca="false">IF(BY42="","",IF(BY42+1&lt;21,BY42+1,""))</f>
        <v/>
      </c>
      <c r="CA42" s="319" t="str">
        <f aca="false">IF(BZ42="","",IF(BZ42+1&lt;21,BZ42+1,""))</f>
        <v/>
      </c>
      <c r="CB42" s="319" t="str">
        <f aca="false">IF(CA42="","",IF(CA42+1&lt;21,CA42+1,""))</f>
        <v/>
      </c>
      <c r="CC42" s="319" t="str">
        <f aca="false">IF(CB42="","",IF(CB42+1&lt;21,CB42+1,""))</f>
        <v/>
      </c>
      <c r="CD42" s="319" t="str">
        <f aca="false">IF(CC42="","",IF(CC42+1&lt;21,CC42+1,""))</f>
        <v/>
      </c>
    </row>
    <row r="43" s="213" customFormat="true" ht="17.25" hidden="false" customHeight="true" outlineLevel="0" collapsed="false">
      <c r="C43" s="380"/>
      <c r="D43" s="380"/>
      <c r="E43" s="380"/>
      <c r="F43" s="374"/>
      <c r="G43" s="381"/>
      <c r="H43" s="382"/>
      <c r="I43" s="382"/>
      <c r="J43" s="382"/>
      <c r="K43" s="382"/>
      <c r="L43" s="382"/>
      <c r="M43" s="382"/>
      <c r="N43" s="383"/>
      <c r="O43" s="378"/>
      <c r="P43" s="384"/>
      <c r="Q43" s="384"/>
      <c r="R43" s="384"/>
      <c r="S43" s="384"/>
      <c r="T43" s="384"/>
      <c r="U43" s="384"/>
      <c r="V43" s="384"/>
      <c r="W43" s="384"/>
      <c r="X43" s="384"/>
      <c r="Y43" s="384"/>
      <c r="Z43" s="384"/>
      <c r="AA43" s="384"/>
      <c r="AB43" s="384"/>
      <c r="AE43" s="390"/>
      <c r="AG43" s="319"/>
      <c r="AH43" s="319" t="n">
        <f aca="false">IF(H42="",0,IF(AND(MAX($G42:H42)=H42,G42&lt;H42),0,1))</f>
        <v>0</v>
      </c>
      <c r="AI43" s="319" t="n">
        <f aca="false">IF(I42="",0,IF(AND(MAX($G42:I42)=I42,H42&lt;I42),0,1))</f>
        <v>0</v>
      </c>
      <c r="AJ43" s="319" t="n">
        <f aca="false">IF(J42="",0,IF(AND(MAX($G42:J42)=J42,I42&lt;J42),0,1))</f>
        <v>0</v>
      </c>
      <c r="AK43" s="319" t="n">
        <f aca="false">IF(K42="",0,IF(AND(MAX($G42:K42)=K42,J42&lt;K42),0,1))</f>
        <v>0</v>
      </c>
      <c r="AL43" s="319" t="n">
        <f aca="false">IF(L42="",0,IF(AND(MAX($G42:L42)=L42,K42&lt;L42),0,1))</f>
        <v>0</v>
      </c>
      <c r="AM43" s="319" t="n">
        <f aca="false">IF(M42="",0,IF(AND(MAX($G42:M42)=M42,L42&lt;M42),0,1))</f>
        <v>0</v>
      </c>
      <c r="AN43" s="329" t="n">
        <f aca="false">IF(N42="",0,IF(AND(MAX($G42:N42)=N42,M42&lt;N42),0,1))</f>
        <v>0</v>
      </c>
      <c r="AO43" s="388"/>
      <c r="AP43" s="319" t="n">
        <f aca="false">IF(AND(ISBLANK(G42),COUNT(H42)=1),1,0)</f>
        <v>0</v>
      </c>
      <c r="AQ43" s="319" t="n">
        <f aca="false">IF(AND(ISBLANK(H42),COUNT(I42)=1),1,0)</f>
        <v>0</v>
      </c>
      <c r="AR43" s="319" t="n">
        <f aca="false">IF(AND(ISBLANK(I42),COUNT(J42)=1),1,0)</f>
        <v>0</v>
      </c>
      <c r="AS43" s="319" t="n">
        <f aca="false">IF(AND(ISBLANK(J42),COUNT(K42)=1),1,0)</f>
        <v>0</v>
      </c>
      <c r="AT43" s="319" t="n">
        <f aca="false">IF(AND(ISBLANK(K42),COUNT(L42)=1),1,0)</f>
        <v>0</v>
      </c>
      <c r="AU43" s="319" t="n">
        <f aca="false">IF(AND(ISBLANK(L42),COUNT(M42)=1),1,0)</f>
        <v>0</v>
      </c>
      <c r="AV43" s="389" t="n">
        <f aca="false">IF(AND(ISBLANK(M42),COUNT(N42)=1),1,0)</f>
        <v>0</v>
      </c>
      <c r="AX43" s="329" t="n">
        <f aca="false">IF(C42="",0,IF(AND(MAX(C$29:E42)=C42,C41&lt;C42),0,1))</f>
        <v>0</v>
      </c>
      <c r="AY43" s="342" t="n">
        <f aca="false">IF(AND(ISBLANK(C41),COUNT(C42)=1),1,0)</f>
        <v>0</v>
      </c>
      <c r="BJ43" s="213" t="n">
        <v>14</v>
      </c>
      <c r="BK43" s="319" t="n">
        <f aca="false">IF(BJ43="","",IF(BJ43+1&lt;21,BJ43+1,""))</f>
        <v>15</v>
      </c>
      <c r="BL43" s="319" t="n">
        <f aca="false">IF(BK43="","",IF(BK43+1&lt;21,BK43+1,""))</f>
        <v>16</v>
      </c>
      <c r="BM43" s="319" t="n">
        <f aca="false">IF(BL43="","",IF(BL43+1&lt;21,BL43+1,""))</f>
        <v>17</v>
      </c>
      <c r="BN43" s="319" t="n">
        <f aca="false">IF(BM43="","",IF(BM43+1&lt;21,BM43+1,""))</f>
        <v>18</v>
      </c>
      <c r="BO43" s="319" t="n">
        <f aca="false">IF(BN43="","",IF(BN43+1&lt;21,BN43+1,""))</f>
        <v>19</v>
      </c>
      <c r="BP43" s="319" t="n">
        <f aca="false">IF(BO43="","",IF(BO43+1&lt;21,BO43+1,""))</f>
        <v>20</v>
      </c>
      <c r="BQ43" s="319" t="str">
        <f aca="false">IF(BP43="","",IF(BP43+1&lt;21,BP43+1,""))</f>
        <v/>
      </c>
      <c r="BR43" s="319" t="str">
        <f aca="false">IF(BQ43="","",IF(BQ43+1&lt;21,BQ43+1,""))</f>
        <v/>
      </c>
      <c r="BS43" s="319" t="str">
        <f aca="false">IF(BR43="","",IF(BR43+1&lt;21,BR43+1,""))</f>
        <v/>
      </c>
      <c r="BT43" s="319" t="str">
        <f aca="false">IF(BS43="","",IF(BS43+1&lt;21,BS43+1,""))</f>
        <v/>
      </c>
      <c r="BU43" s="319" t="str">
        <f aca="false">IF(BT43="","",IF(BT43+1&lt;21,BT43+1,""))</f>
        <v/>
      </c>
      <c r="BV43" s="319" t="str">
        <f aca="false">IF(BU43="","",IF(BU43+1&lt;21,BU43+1,""))</f>
        <v/>
      </c>
      <c r="BW43" s="319" t="str">
        <f aca="false">IF(BV43="","",IF(BV43+1&lt;21,BV43+1,""))</f>
        <v/>
      </c>
      <c r="BX43" s="319" t="str">
        <f aca="false">IF(BW43="","",IF(BW43+1&lt;21,BW43+1,""))</f>
        <v/>
      </c>
      <c r="BY43" s="319" t="str">
        <f aca="false">IF(BX43="","",IF(BX43+1&lt;21,BX43+1,""))</f>
        <v/>
      </c>
      <c r="BZ43" s="319" t="str">
        <f aca="false">IF(BY43="","",IF(BY43+1&lt;21,BY43+1,""))</f>
        <v/>
      </c>
      <c r="CA43" s="319" t="str">
        <f aca="false">IF(BZ43="","",IF(BZ43+1&lt;21,BZ43+1,""))</f>
        <v/>
      </c>
      <c r="CB43" s="319" t="str">
        <f aca="false">IF(CA43="","",IF(CA43+1&lt;21,CA43+1,""))</f>
        <v/>
      </c>
      <c r="CC43" s="319" t="str">
        <f aca="false">IF(CB43="","",IF(CB43+1&lt;21,CB43+1,""))</f>
        <v/>
      </c>
      <c r="CD43" s="319" t="str">
        <f aca="false">IF(CC43="","",IF(CC43+1&lt;21,CC43+1,""))</f>
        <v/>
      </c>
    </row>
    <row r="44" s="213" customFormat="true" ht="17.25" hidden="false" customHeight="true" outlineLevel="0" collapsed="false">
      <c r="C44" s="380"/>
      <c r="D44" s="380"/>
      <c r="E44" s="380"/>
      <c r="F44" s="374"/>
      <c r="G44" s="381"/>
      <c r="H44" s="382"/>
      <c r="I44" s="382"/>
      <c r="J44" s="382"/>
      <c r="K44" s="382"/>
      <c r="L44" s="382"/>
      <c r="M44" s="382"/>
      <c r="N44" s="383"/>
      <c r="O44" s="378"/>
      <c r="P44" s="384"/>
      <c r="Q44" s="384"/>
      <c r="R44" s="384"/>
      <c r="S44" s="384"/>
      <c r="T44" s="384"/>
      <c r="U44" s="384"/>
      <c r="V44" s="384"/>
      <c r="W44" s="384"/>
      <c r="X44" s="384"/>
      <c r="Y44" s="384"/>
      <c r="Z44" s="384"/>
      <c r="AA44" s="384"/>
      <c r="AB44" s="384"/>
      <c r="AE44" s="390"/>
      <c r="AG44" s="319"/>
      <c r="AH44" s="319" t="n">
        <f aca="false">IF(H43="",0,IF(AND(MAX($G43:H43)=H43,G43&lt;H43),0,1))</f>
        <v>0</v>
      </c>
      <c r="AI44" s="319" t="n">
        <f aca="false">IF(I43="",0,IF(AND(MAX($G43:I43)=I43,H43&lt;I43),0,1))</f>
        <v>0</v>
      </c>
      <c r="AJ44" s="319" t="n">
        <f aca="false">IF(J43="",0,IF(AND(MAX($G43:J43)=J43,I43&lt;J43),0,1))</f>
        <v>0</v>
      </c>
      <c r="AK44" s="319" t="n">
        <f aca="false">IF(K43="",0,IF(AND(MAX($G43:K43)=K43,J43&lt;K43),0,1))</f>
        <v>0</v>
      </c>
      <c r="AL44" s="319" t="n">
        <f aca="false">IF(L43="",0,IF(AND(MAX($G43:L43)=L43,K43&lt;L43),0,1))</f>
        <v>0</v>
      </c>
      <c r="AM44" s="319" t="n">
        <f aca="false">IF(M43="",0,IF(AND(MAX($G43:M43)=M43,L43&lt;M43),0,1))</f>
        <v>0</v>
      </c>
      <c r="AN44" s="329" t="n">
        <f aca="false">IF(N43="",0,IF(AND(MAX($G43:N43)=N43,M43&lt;N43),0,1))</f>
        <v>0</v>
      </c>
      <c r="AO44" s="388"/>
      <c r="AP44" s="319" t="n">
        <f aca="false">IF(AND(ISBLANK(G43),COUNT(H43)=1),1,0)</f>
        <v>0</v>
      </c>
      <c r="AQ44" s="319" t="n">
        <f aca="false">IF(AND(ISBLANK(H43),COUNT(I43)=1),1,0)</f>
        <v>0</v>
      </c>
      <c r="AR44" s="319" t="n">
        <f aca="false">IF(AND(ISBLANK(I43),COUNT(J43)=1),1,0)</f>
        <v>0</v>
      </c>
      <c r="AS44" s="319" t="n">
        <f aca="false">IF(AND(ISBLANK(J43),COUNT(K43)=1),1,0)</f>
        <v>0</v>
      </c>
      <c r="AT44" s="319" t="n">
        <f aca="false">IF(AND(ISBLANK(K43),COUNT(L43)=1),1,0)</f>
        <v>0</v>
      </c>
      <c r="AU44" s="319" t="n">
        <f aca="false">IF(AND(ISBLANK(L43),COUNT(M43)=1),1,0)</f>
        <v>0</v>
      </c>
      <c r="AV44" s="389" t="n">
        <f aca="false">IF(AND(ISBLANK(M43),COUNT(N43)=1),1,0)</f>
        <v>0</v>
      </c>
      <c r="AX44" s="329" t="n">
        <f aca="false">IF(C43="",0,IF(AND(MAX(C$29:E43)=C43,C42&lt;C43),0,1))</f>
        <v>0</v>
      </c>
      <c r="AY44" s="342" t="n">
        <f aca="false">IF(AND(ISBLANK(C42),COUNT(C43)=1),1,0)</f>
        <v>0</v>
      </c>
      <c r="BJ44" s="213" t="n">
        <v>15</v>
      </c>
      <c r="BK44" s="319" t="n">
        <f aca="false">IF(BJ44="","",IF(BJ44+1&lt;21,BJ44+1,""))</f>
        <v>16</v>
      </c>
      <c r="BL44" s="319" t="n">
        <f aca="false">IF(BK44="","",IF(BK44+1&lt;21,BK44+1,""))</f>
        <v>17</v>
      </c>
      <c r="BM44" s="319" t="n">
        <f aca="false">IF(BL44="","",IF(BL44+1&lt;21,BL44+1,""))</f>
        <v>18</v>
      </c>
      <c r="BN44" s="319" t="n">
        <f aca="false">IF(BM44="","",IF(BM44+1&lt;21,BM44+1,""))</f>
        <v>19</v>
      </c>
      <c r="BO44" s="319" t="n">
        <f aca="false">IF(BN44="","",IF(BN44+1&lt;21,BN44+1,""))</f>
        <v>20</v>
      </c>
      <c r="BP44" s="319" t="str">
        <f aca="false">IF(BO44="","",IF(BO44+1&lt;21,BO44+1,""))</f>
        <v/>
      </c>
      <c r="BQ44" s="319" t="str">
        <f aca="false">IF(BP44="","",IF(BP44+1&lt;21,BP44+1,""))</f>
        <v/>
      </c>
      <c r="BR44" s="319" t="str">
        <f aca="false">IF(BQ44="","",IF(BQ44+1&lt;21,BQ44+1,""))</f>
        <v/>
      </c>
      <c r="BS44" s="319" t="str">
        <f aca="false">IF(BR44="","",IF(BR44+1&lt;21,BR44+1,""))</f>
        <v/>
      </c>
      <c r="BT44" s="319" t="str">
        <f aca="false">IF(BS44="","",IF(BS44+1&lt;21,BS44+1,""))</f>
        <v/>
      </c>
      <c r="BU44" s="319" t="str">
        <f aca="false">IF(BT44="","",IF(BT44+1&lt;21,BT44+1,""))</f>
        <v/>
      </c>
      <c r="BV44" s="319" t="str">
        <f aca="false">IF(BU44="","",IF(BU44+1&lt;21,BU44+1,""))</f>
        <v/>
      </c>
      <c r="BW44" s="319" t="str">
        <f aca="false">IF(BV44="","",IF(BV44+1&lt;21,BV44+1,""))</f>
        <v/>
      </c>
      <c r="BX44" s="319" t="str">
        <f aca="false">IF(BW44="","",IF(BW44+1&lt;21,BW44+1,""))</f>
        <v/>
      </c>
      <c r="BY44" s="319" t="str">
        <f aca="false">IF(BX44="","",IF(BX44+1&lt;21,BX44+1,""))</f>
        <v/>
      </c>
      <c r="BZ44" s="319" t="str">
        <f aca="false">IF(BY44="","",IF(BY44+1&lt;21,BY44+1,""))</f>
        <v/>
      </c>
      <c r="CA44" s="319" t="str">
        <f aca="false">IF(BZ44="","",IF(BZ44+1&lt;21,BZ44+1,""))</f>
        <v/>
      </c>
      <c r="CB44" s="319" t="str">
        <f aca="false">IF(CA44="","",IF(CA44+1&lt;21,CA44+1,""))</f>
        <v/>
      </c>
      <c r="CC44" s="319" t="str">
        <f aca="false">IF(CB44="","",IF(CB44+1&lt;21,CB44+1,""))</f>
        <v/>
      </c>
      <c r="CD44" s="319" t="str">
        <f aca="false">IF(CC44="","",IF(CC44+1&lt;21,CC44+1,""))</f>
        <v/>
      </c>
    </row>
    <row r="45" s="213" customFormat="true" ht="17.25" hidden="false" customHeight="true" outlineLevel="0" collapsed="false">
      <c r="C45" s="380"/>
      <c r="D45" s="380"/>
      <c r="E45" s="380"/>
      <c r="F45" s="374"/>
      <c r="G45" s="381"/>
      <c r="H45" s="382"/>
      <c r="I45" s="382"/>
      <c r="J45" s="382"/>
      <c r="K45" s="382"/>
      <c r="L45" s="382"/>
      <c r="M45" s="382"/>
      <c r="N45" s="383"/>
      <c r="O45" s="378"/>
      <c r="P45" s="384"/>
      <c r="Q45" s="384"/>
      <c r="R45" s="384"/>
      <c r="S45" s="384"/>
      <c r="T45" s="384"/>
      <c r="U45" s="384"/>
      <c r="V45" s="384"/>
      <c r="W45" s="384"/>
      <c r="X45" s="384"/>
      <c r="Y45" s="384"/>
      <c r="Z45" s="384"/>
      <c r="AA45" s="384"/>
      <c r="AB45" s="384"/>
      <c r="AE45" s="390"/>
      <c r="AG45" s="319"/>
      <c r="AH45" s="319" t="n">
        <f aca="false">IF(H44="",0,IF(AND(MAX($G44:H44)=H44,G44&lt;H44),0,1))</f>
        <v>0</v>
      </c>
      <c r="AI45" s="319" t="n">
        <f aca="false">IF(I44="",0,IF(AND(MAX($G44:I44)=I44,H44&lt;I44),0,1))</f>
        <v>0</v>
      </c>
      <c r="AJ45" s="319" t="n">
        <f aca="false">IF(J44="",0,IF(AND(MAX($G44:J44)=J44,I44&lt;J44),0,1))</f>
        <v>0</v>
      </c>
      <c r="AK45" s="319" t="n">
        <f aca="false">IF(K44="",0,IF(AND(MAX($G44:K44)=K44,J44&lt;K44),0,1))</f>
        <v>0</v>
      </c>
      <c r="AL45" s="319" t="n">
        <f aca="false">IF(L44="",0,IF(AND(MAX($G44:L44)=L44,K44&lt;L44),0,1))</f>
        <v>0</v>
      </c>
      <c r="AM45" s="319" t="n">
        <f aca="false">IF(M44="",0,IF(AND(MAX($G44:M44)=M44,L44&lt;M44),0,1))</f>
        <v>0</v>
      </c>
      <c r="AN45" s="329" t="n">
        <f aca="false">IF(N44="",0,IF(AND(MAX($G44:N44)=N44,M44&lt;N44),0,1))</f>
        <v>0</v>
      </c>
      <c r="AO45" s="388"/>
      <c r="AP45" s="319" t="n">
        <f aca="false">IF(AND(ISBLANK(G44),COUNT(H44)=1),1,0)</f>
        <v>0</v>
      </c>
      <c r="AQ45" s="319" t="n">
        <f aca="false">IF(AND(ISBLANK(H44),COUNT(I44)=1),1,0)</f>
        <v>0</v>
      </c>
      <c r="AR45" s="319" t="n">
        <f aca="false">IF(AND(ISBLANK(I44),COUNT(J44)=1),1,0)</f>
        <v>0</v>
      </c>
      <c r="AS45" s="319" t="n">
        <f aca="false">IF(AND(ISBLANK(J44),COUNT(K44)=1),1,0)</f>
        <v>0</v>
      </c>
      <c r="AT45" s="319" t="n">
        <f aca="false">IF(AND(ISBLANK(K44),COUNT(L44)=1),1,0)</f>
        <v>0</v>
      </c>
      <c r="AU45" s="319" t="n">
        <f aca="false">IF(AND(ISBLANK(L44),COUNT(M44)=1),1,0)</f>
        <v>0</v>
      </c>
      <c r="AV45" s="389" t="n">
        <f aca="false">IF(AND(ISBLANK(M44),COUNT(N44)=1),1,0)</f>
        <v>0</v>
      </c>
      <c r="AX45" s="329" t="n">
        <f aca="false">IF(C44="",0,IF(AND(MAX(C$29:E44)=C44,C43&lt;C44),0,1))</f>
        <v>0</v>
      </c>
      <c r="AY45" s="342" t="n">
        <f aca="false">IF(AND(ISBLANK(C43),COUNT(C44)=1),1,0)</f>
        <v>0</v>
      </c>
      <c r="BJ45" s="213" t="n">
        <v>16</v>
      </c>
      <c r="BK45" s="319" t="n">
        <f aca="false">IF(BJ45="","",IF(BJ45+1&lt;21,BJ45+1,""))</f>
        <v>17</v>
      </c>
      <c r="BL45" s="319" t="n">
        <f aca="false">IF(BK45="","",IF(BK45+1&lt;21,BK45+1,""))</f>
        <v>18</v>
      </c>
      <c r="BM45" s="319" t="n">
        <f aca="false">IF(BL45="","",IF(BL45+1&lt;21,BL45+1,""))</f>
        <v>19</v>
      </c>
      <c r="BN45" s="319" t="n">
        <f aca="false">IF(BM45="","",IF(BM45+1&lt;21,BM45+1,""))</f>
        <v>20</v>
      </c>
      <c r="BO45" s="319" t="str">
        <f aca="false">IF(BN45="","",IF(BN45+1&lt;21,BN45+1,""))</f>
        <v/>
      </c>
      <c r="BP45" s="319" t="str">
        <f aca="false">IF(BO45="","",IF(BO45+1&lt;21,BO45+1,""))</f>
        <v/>
      </c>
      <c r="BQ45" s="319" t="str">
        <f aca="false">IF(BP45="","",IF(BP45+1&lt;21,BP45+1,""))</f>
        <v/>
      </c>
      <c r="BR45" s="319" t="str">
        <f aca="false">IF(BQ45="","",IF(BQ45+1&lt;21,BQ45+1,""))</f>
        <v/>
      </c>
      <c r="BS45" s="319" t="str">
        <f aca="false">IF(BR45="","",IF(BR45+1&lt;21,BR45+1,""))</f>
        <v/>
      </c>
      <c r="BT45" s="319" t="str">
        <f aca="false">IF(BS45="","",IF(BS45+1&lt;21,BS45+1,""))</f>
        <v/>
      </c>
      <c r="BU45" s="319" t="str">
        <f aca="false">IF(BT45="","",IF(BT45+1&lt;21,BT45+1,""))</f>
        <v/>
      </c>
      <c r="BV45" s="319" t="str">
        <f aca="false">IF(BU45="","",IF(BU45+1&lt;21,BU45+1,""))</f>
        <v/>
      </c>
      <c r="BW45" s="319" t="str">
        <f aca="false">IF(BV45="","",IF(BV45+1&lt;21,BV45+1,""))</f>
        <v/>
      </c>
      <c r="BX45" s="319" t="str">
        <f aca="false">IF(BW45="","",IF(BW45+1&lt;21,BW45+1,""))</f>
        <v/>
      </c>
      <c r="BY45" s="319" t="str">
        <f aca="false">IF(BX45="","",IF(BX45+1&lt;21,BX45+1,""))</f>
        <v/>
      </c>
      <c r="BZ45" s="319" t="str">
        <f aca="false">IF(BY45="","",IF(BY45+1&lt;21,BY45+1,""))</f>
        <v/>
      </c>
      <c r="CA45" s="319" t="str">
        <f aca="false">IF(BZ45="","",IF(BZ45+1&lt;21,BZ45+1,""))</f>
        <v/>
      </c>
      <c r="CB45" s="319" t="str">
        <f aca="false">IF(CA45="","",IF(CA45+1&lt;21,CA45+1,""))</f>
        <v/>
      </c>
      <c r="CC45" s="319" t="str">
        <f aca="false">IF(CB45="","",IF(CB45+1&lt;21,CB45+1,""))</f>
        <v/>
      </c>
      <c r="CD45" s="319" t="str">
        <f aca="false">IF(CC45="","",IF(CC45+1&lt;21,CC45+1,""))</f>
        <v/>
      </c>
    </row>
    <row r="46" s="213" customFormat="true" ht="17.25" hidden="false" customHeight="true" outlineLevel="0" collapsed="false">
      <c r="C46" s="380"/>
      <c r="D46" s="380"/>
      <c r="E46" s="380"/>
      <c r="F46" s="374"/>
      <c r="G46" s="381"/>
      <c r="H46" s="382"/>
      <c r="I46" s="382"/>
      <c r="J46" s="382"/>
      <c r="K46" s="382"/>
      <c r="L46" s="382"/>
      <c r="M46" s="382"/>
      <c r="N46" s="383"/>
      <c r="O46" s="378"/>
      <c r="P46" s="384"/>
      <c r="Q46" s="384"/>
      <c r="R46" s="384"/>
      <c r="S46" s="384"/>
      <c r="T46" s="384"/>
      <c r="U46" s="384"/>
      <c r="V46" s="384"/>
      <c r="W46" s="384"/>
      <c r="X46" s="384"/>
      <c r="Y46" s="384"/>
      <c r="Z46" s="384"/>
      <c r="AA46" s="384"/>
      <c r="AB46" s="384"/>
      <c r="AE46" s="390"/>
      <c r="AG46" s="319"/>
      <c r="AH46" s="319" t="n">
        <f aca="false">IF(H45="",0,IF(AND(MAX($G45:H45)=H45,G45&lt;H45),0,1))</f>
        <v>0</v>
      </c>
      <c r="AI46" s="319" t="n">
        <f aca="false">IF(I45="",0,IF(AND(MAX($G45:I45)=I45,H45&lt;I45),0,1))</f>
        <v>0</v>
      </c>
      <c r="AJ46" s="319" t="n">
        <f aca="false">IF(J45="",0,IF(AND(MAX($G45:J45)=J45,I45&lt;J45),0,1))</f>
        <v>0</v>
      </c>
      <c r="AK46" s="319" t="n">
        <f aca="false">IF(K45="",0,IF(AND(MAX($G45:K45)=K45,J45&lt;K45),0,1))</f>
        <v>0</v>
      </c>
      <c r="AL46" s="319" t="n">
        <f aca="false">IF(L45="",0,IF(AND(MAX($G45:L45)=L45,K45&lt;L45),0,1))</f>
        <v>0</v>
      </c>
      <c r="AM46" s="319" t="n">
        <f aca="false">IF(M45="",0,IF(AND(MAX($G45:M45)=M45,L45&lt;M45),0,1))</f>
        <v>0</v>
      </c>
      <c r="AN46" s="329" t="n">
        <f aca="false">IF(N45="",0,IF(AND(MAX($G45:N45)=N45,M45&lt;N45),0,1))</f>
        <v>0</v>
      </c>
      <c r="AO46" s="398"/>
      <c r="AP46" s="399" t="n">
        <f aca="false">IF(AND(ISBLANK(G45),COUNT(H45)=1),1,0)</f>
        <v>0</v>
      </c>
      <c r="AQ46" s="399" t="n">
        <f aca="false">IF(AND(ISBLANK(H45),COUNT(I45)=1),1,0)</f>
        <v>0</v>
      </c>
      <c r="AR46" s="399" t="n">
        <f aca="false">IF(AND(ISBLANK(I45),COUNT(J45)=1),1,0)</f>
        <v>0</v>
      </c>
      <c r="AS46" s="399" t="n">
        <f aca="false">IF(AND(ISBLANK(J45),COUNT(K45)=1),1,0)</f>
        <v>0</v>
      </c>
      <c r="AT46" s="399" t="n">
        <f aca="false">IF(AND(ISBLANK(K45),COUNT(L45)=1),1,0)</f>
        <v>0</v>
      </c>
      <c r="AU46" s="399" t="n">
        <f aca="false">IF(AND(ISBLANK(L45),COUNT(M45)=1),1,0)</f>
        <v>0</v>
      </c>
      <c r="AV46" s="400" t="n">
        <f aca="false">IF(AND(ISBLANK(M45),COUNT(N45)=1),1,0)</f>
        <v>0</v>
      </c>
      <c r="AX46" s="329" t="n">
        <f aca="false">IF(C45="",0,IF(AND(MAX(C$29:E45)=C45,C44&lt;C45),0,1))</f>
        <v>0</v>
      </c>
      <c r="AY46" s="356" t="n">
        <f aca="false">IF(AND(ISBLANK(C44),COUNT(C45)=1),1,0)</f>
        <v>0</v>
      </c>
      <c r="BJ46" s="213" t="n">
        <v>17</v>
      </c>
      <c r="BK46" s="319" t="n">
        <f aca="false">IF(BJ46="","",IF(BJ46+1&lt;21,BJ46+1,""))</f>
        <v>18</v>
      </c>
      <c r="BL46" s="319" t="n">
        <f aca="false">IF(BK46="","",IF(BK46+1&lt;21,BK46+1,""))</f>
        <v>19</v>
      </c>
      <c r="BM46" s="319" t="n">
        <f aca="false">IF(BL46="","",IF(BL46+1&lt;21,BL46+1,""))</f>
        <v>20</v>
      </c>
      <c r="BN46" s="319" t="str">
        <f aca="false">IF(BM46="","",IF(BM46+1&lt;21,BM46+1,""))</f>
        <v/>
      </c>
      <c r="BO46" s="319" t="str">
        <f aca="false">IF(BN46="","",IF(BN46+1&lt;21,BN46+1,""))</f>
        <v/>
      </c>
      <c r="BP46" s="319" t="str">
        <f aca="false">IF(BO46="","",IF(BO46+1&lt;21,BO46+1,""))</f>
        <v/>
      </c>
      <c r="BQ46" s="319" t="str">
        <f aca="false">IF(BP46="","",IF(BP46+1&lt;21,BP46+1,""))</f>
        <v/>
      </c>
      <c r="BR46" s="319" t="str">
        <f aca="false">IF(BQ46="","",IF(BQ46+1&lt;21,BQ46+1,""))</f>
        <v/>
      </c>
      <c r="BS46" s="319" t="str">
        <f aca="false">IF(BR46="","",IF(BR46+1&lt;21,BR46+1,""))</f>
        <v/>
      </c>
      <c r="BT46" s="319" t="str">
        <f aca="false">IF(BS46="","",IF(BS46+1&lt;21,BS46+1,""))</f>
        <v/>
      </c>
      <c r="BU46" s="319" t="str">
        <f aca="false">IF(BT46="","",IF(BT46+1&lt;21,BT46+1,""))</f>
        <v/>
      </c>
      <c r="BV46" s="319" t="str">
        <f aca="false">IF(BU46="","",IF(BU46+1&lt;21,BU46+1,""))</f>
        <v/>
      </c>
      <c r="BW46" s="319" t="str">
        <f aca="false">IF(BV46="","",IF(BV46+1&lt;21,BV46+1,""))</f>
        <v/>
      </c>
      <c r="BX46" s="319" t="str">
        <f aca="false">IF(BW46="","",IF(BW46+1&lt;21,BW46+1,""))</f>
        <v/>
      </c>
      <c r="BY46" s="319" t="str">
        <f aca="false">IF(BX46="","",IF(BX46+1&lt;21,BX46+1,""))</f>
        <v/>
      </c>
      <c r="BZ46" s="319" t="str">
        <f aca="false">IF(BY46="","",IF(BY46+1&lt;21,BY46+1,""))</f>
        <v/>
      </c>
      <c r="CA46" s="319" t="str">
        <f aca="false">IF(BZ46="","",IF(BZ46+1&lt;21,BZ46+1,""))</f>
        <v/>
      </c>
      <c r="CB46" s="319" t="str">
        <f aca="false">IF(CA46="","",IF(CA46+1&lt;21,CA46+1,""))</f>
        <v/>
      </c>
      <c r="CC46" s="319" t="str">
        <f aca="false">IF(CB46="","",IF(CB46+1&lt;21,CB46+1,""))</f>
        <v/>
      </c>
      <c r="CD46" s="319" t="str">
        <f aca="false">IF(CC46="","",IF(CC46+1&lt;21,CC46+1,""))</f>
        <v/>
      </c>
    </row>
    <row r="47" s="213" customFormat="true" ht="17.25" hidden="false" customHeight="true" outlineLevel="0" collapsed="false">
      <c r="C47" s="380"/>
      <c r="D47" s="380"/>
      <c r="E47" s="380"/>
      <c r="F47" s="374"/>
      <c r="G47" s="381"/>
      <c r="H47" s="382"/>
      <c r="I47" s="382"/>
      <c r="J47" s="382"/>
      <c r="K47" s="382"/>
      <c r="L47" s="382"/>
      <c r="M47" s="382"/>
      <c r="N47" s="383"/>
      <c r="O47" s="378"/>
      <c r="P47" s="384"/>
      <c r="Q47" s="384"/>
      <c r="R47" s="384"/>
      <c r="S47" s="384"/>
      <c r="T47" s="384"/>
      <c r="U47" s="384"/>
      <c r="V47" s="384"/>
      <c r="W47" s="384"/>
      <c r="X47" s="384"/>
      <c r="Y47" s="384"/>
      <c r="Z47" s="384"/>
      <c r="AA47" s="384"/>
      <c r="AB47" s="384"/>
      <c r="AE47" s="390"/>
      <c r="BJ47" s="213" t="n">
        <v>18</v>
      </c>
      <c r="BK47" s="319" t="n">
        <f aca="false">IF(BJ47="","",IF(BJ47+1&lt;21,BJ47+1,""))</f>
        <v>19</v>
      </c>
      <c r="BL47" s="319" t="n">
        <f aca="false">IF(BK47="","",IF(BK47+1&lt;21,BK47+1,""))</f>
        <v>20</v>
      </c>
      <c r="BM47" s="319" t="str">
        <f aca="false">IF(BL47="","",IF(BL47+1&lt;21,BL47+1,""))</f>
        <v/>
      </c>
      <c r="BN47" s="319" t="str">
        <f aca="false">IF(BM47="","",IF(BM47+1&lt;21,BM47+1,""))</f>
        <v/>
      </c>
      <c r="BO47" s="319" t="str">
        <f aca="false">IF(BN47="","",IF(BN47+1&lt;21,BN47+1,""))</f>
        <v/>
      </c>
      <c r="BP47" s="319" t="str">
        <f aca="false">IF(BO47="","",IF(BO47+1&lt;21,BO47+1,""))</f>
        <v/>
      </c>
      <c r="BQ47" s="319" t="str">
        <f aca="false">IF(BP47="","",IF(BP47+1&lt;21,BP47+1,""))</f>
        <v/>
      </c>
      <c r="BR47" s="319" t="str">
        <f aca="false">IF(BQ47="","",IF(BQ47+1&lt;21,BQ47+1,""))</f>
        <v/>
      </c>
      <c r="BS47" s="319" t="str">
        <f aca="false">IF(BR47="","",IF(BR47+1&lt;21,BR47+1,""))</f>
        <v/>
      </c>
      <c r="BT47" s="319" t="str">
        <f aca="false">IF(BS47="","",IF(BS47+1&lt;21,BS47+1,""))</f>
        <v/>
      </c>
      <c r="BU47" s="319" t="str">
        <f aca="false">IF(BT47="","",IF(BT47+1&lt;21,BT47+1,""))</f>
        <v/>
      </c>
      <c r="BV47" s="319" t="str">
        <f aca="false">IF(BU47="","",IF(BU47+1&lt;21,BU47+1,""))</f>
        <v/>
      </c>
      <c r="BW47" s="319" t="str">
        <f aca="false">IF(BV47="","",IF(BV47+1&lt;21,BV47+1,""))</f>
        <v/>
      </c>
      <c r="BX47" s="319" t="str">
        <f aca="false">IF(BW47="","",IF(BW47+1&lt;21,BW47+1,""))</f>
        <v/>
      </c>
      <c r="BY47" s="319" t="str">
        <f aca="false">IF(BX47="","",IF(BX47+1&lt;21,BX47+1,""))</f>
        <v/>
      </c>
      <c r="BZ47" s="319" t="str">
        <f aca="false">IF(BY47="","",IF(BY47+1&lt;21,BY47+1,""))</f>
        <v/>
      </c>
      <c r="CA47" s="319" t="str">
        <f aca="false">IF(BZ47="","",IF(BZ47+1&lt;21,BZ47+1,""))</f>
        <v/>
      </c>
      <c r="CB47" s="319" t="str">
        <f aca="false">IF(CA47="","",IF(CA47+1&lt;21,CA47+1,""))</f>
        <v/>
      </c>
      <c r="CC47" s="319" t="str">
        <f aca="false">IF(CB47="","",IF(CB47+1&lt;21,CB47+1,""))</f>
        <v/>
      </c>
      <c r="CD47" s="319" t="str">
        <f aca="false">IF(CC47="","",IF(CC47+1&lt;21,CC47+1,""))</f>
        <v/>
      </c>
    </row>
    <row r="48" s="213" customFormat="true" ht="17.25" hidden="false" customHeight="true" outlineLevel="0" collapsed="false">
      <c r="C48" s="391"/>
      <c r="D48" s="391"/>
      <c r="E48" s="391"/>
      <c r="F48" s="374"/>
      <c r="G48" s="392"/>
      <c r="H48" s="393"/>
      <c r="I48" s="393"/>
      <c r="J48" s="393"/>
      <c r="K48" s="393"/>
      <c r="L48" s="393"/>
      <c r="M48" s="393"/>
      <c r="N48" s="394"/>
      <c r="O48" s="378"/>
      <c r="P48" s="395"/>
      <c r="Q48" s="395"/>
      <c r="R48" s="395"/>
      <c r="S48" s="395"/>
      <c r="T48" s="395"/>
      <c r="U48" s="395"/>
      <c r="V48" s="395"/>
      <c r="W48" s="395"/>
      <c r="X48" s="395"/>
      <c r="Y48" s="395"/>
      <c r="Z48" s="395"/>
      <c r="AA48" s="395"/>
      <c r="AB48" s="395"/>
      <c r="AE48" s="390"/>
      <c r="BJ48" s="213" t="n">
        <v>19</v>
      </c>
      <c r="BK48" s="319" t="n">
        <f aca="false">IF(BJ48="","",IF(BJ48+1&lt;21,BJ48+1,""))</f>
        <v>20</v>
      </c>
      <c r="BL48" s="319" t="str">
        <f aca="false">IF(BK48="","",IF(BK48+1&lt;21,BK48+1,""))</f>
        <v/>
      </c>
      <c r="BM48" s="319" t="str">
        <f aca="false">IF(BL48="","",IF(BL48+1&lt;21,BL48+1,""))</f>
        <v/>
      </c>
      <c r="BN48" s="319" t="str">
        <f aca="false">IF(BM48="","",IF(BM48+1&lt;21,BM48+1,""))</f>
        <v/>
      </c>
      <c r="BO48" s="319" t="str">
        <f aca="false">IF(BN48="","",IF(BN48+1&lt;21,BN48+1,""))</f>
        <v/>
      </c>
      <c r="BP48" s="319" t="str">
        <f aca="false">IF(BO48="","",IF(BO48+1&lt;21,BO48+1,""))</f>
        <v/>
      </c>
      <c r="BQ48" s="319" t="str">
        <f aca="false">IF(BP48="","",IF(BP48+1&lt;21,BP48+1,""))</f>
        <v/>
      </c>
      <c r="BR48" s="319" t="str">
        <f aca="false">IF(BQ48="","",IF(BQ48+1&lt;21,BQ48+1,""))</f>
        <v/>
      </c>
      <c r="BS48" s="319" t="str">
        <f aca="false">IF(BR48="","",IF(BR48+1&lt;21,BR48+1,""))</f>
        <v/>
      </c>
      <c r="BT48" s="319" t="str">
        <f aca="false">IF(BS48="","",IF(BS48+1&lt;21,BS48+1,""))</f>
        <v/>
      </c>
      <c r="BU48" s="319" t="str">
        <f aca="false">IF(BT48="","",IF(BT48+1&lt;21,BT48+1,""))</f>
        <v/>
      </c>
      <c r="BV48" s="319" t="str">
        <f aca="false">IF(BU48="","",IF(BU48+1&lt;21,BU48+1,""))</f>
        <v/>
      </c>
      <c r="BW48" s="319" t="str">
        <f aca="false">IF(BV48="","",IF(BV48+1&lt;21,BV48+1,""))</f>
        <v/>
      </c>
      <c r="BX48" s="319" t="str">
        <f aca="false">IF(BW48="","",IF(BW48+1&lt;21,BW48+1,""))</f>
        <v/>
      </c>
      <c r="BY48" s="319" t="str">
        <f aca="false">IF(BX48="","",IF(BX48+1&lt;21,BX48+1,""))</f>
        <v/>
      </c>
      <c r="BZ48" s="319" t="str">
        <f aca="false">IF(BY48="","",IF(BY48+1&lt;21,BY48+1,""))</f>
        <v/>
      </c>
      <c r="CA48" s="319" t="str">
        <f aca="false">IF(BZ48="","",IF(BZ48+1&lt;21,BZ48+1,""))</f>
        <v/>
      </c>
      <c r="CB48" s="319" t="str">
        <f aca="false">IF(CA48="","",IF(CA48+1&lt;21,CA48+1,""))</f>
        <v/>
      </c>
      <c r="CC48" s="319" t="str">
        <f aca="false">IF(CB48="","",IF(CB48+1&lt;21,CB48+1,""))</f>
        <v/>
      </c>
      <c r="CD48" s="319" t="str">
        <f aca="false">IF(CC48="","",IF(CC48+1&lt;21,CC48+1,""))</f>
        <v/>
      </c>
    </row>
    <row r="49" customFormat="false" ht="6"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401"/>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13" customFormat="true" ht="24" hidden="false" customHeight="true" outlineLevel="0" collapsed="false">
      <c r="C50" s="402" t="s">
        <v>184</v>
      </c>
      <c r="D50" s="402"/>
      <c r="E50" s="402"/>
      <c r="F50" s="402"/>
      <c r="G50" s="402"/>
      <c r="H50" s="402"/>
      <c r="I50" s="402"/>
      <c r="J50" s="402"/>
      <c r="K50" s="374" t="s">
        <v>149</v>
      </c>
      <c r="L50" s="403" t="s">
        <v>151</v>
      </c>
      <c r="M50" s="403"/>
      <c r="N50" s="403"/>
      <c r="O50" s="403"/>
      <c r="P50" s="404"/>
      <c r="Q50" s="404"/>
      <c r="R50" s="404"/>
      <c r="S50" s="404"/>
      <c r="T50" s="404"/>
      <c r="U50" s="404"/>
      <c r="V50" s="404"/>
      <c r="W50" s="404"/>
      <c r="X50" s="404"/>
      <c r="Y50" s="404"/>
      <c r="Z50" s="404"/>
      <c r="AA50" s="404"/>
      <c r="AB50" s="404"/>
      <c r="AC50" s="405"/>
      <c r="AD50" s="405"/>
      <c r="AE50" s="390"/>
    </row>
    <row r="51" customFormat="false" ht="6" hidden="false" customHeight="true" outlineLevel="0" collapsed="false">
      <c r="AE51" s="406"/>
      <c r="AF51" s="6"/>
      <c r="AG51" s="6"/>
      <c r="AH51" s="6"/>
      <c r="AI51" s="6"/>
      <c r="AJ51" s="6"/>
      <c r="AK51" s="6"/>
      <c r="AL51" s="6"/>
      <c r="AM51" s="6"/>
      <c r="AN51" s="6"/>
      <c r="AO51" s="6"/>
      <c r="AP51" s="6"/>
      <c r="AQ51" s="6"/>
      <c r="AR51" s="6"/>
      <c r="AS51" s="6"/>
      <c r="AT51" s="6"/>
      <c r="AU51" s="6"/>
    </row>
    <row r="52" customFormat="false" ht="13.5" hidden="false" customHeight="false" outlineLevel="0" collapsed="false">
      <c r="AE52" s="406"/>
      <c r="AF52" s="6"/>
      <c r="AG52" s="6"/>
      <c r="AH52" s="6"/>
      <c r="AI52" s="6"/>
      <c r="AJ52" s="6"/>
      <c r="AK52" s="6"/>
      <c r="AL52" s="6"/>
      <c r="AM52" s="6"/>
      <c r="AN52" s="6"/>
      <c r="AO52" s="6"/>
      <c r="AP52" s="6"/>
      <c r="AQ52" s="6"/>
      <c r="AR52" s="6"/>
      <c r="AS52" s="6"/>
      <c r="AT52" s="6"/>
      <c r="AU52" s="6"/>
    </row>
    <row r="53" customFormat="false" ht="13.5" hidden="false" customHeight="false" outlineLevel="0" collapsed="false">
      <c r="AE53" s="406"/>
      <c r="AF53" s="6"/>
      <c r="AG53" s="6"/>
      <c r="AH53" s="6"/>
      <c r="AI53" s="6"/>
      <c r="AJ53" s="6"/>
      <c r="AK53" s="6"/>
      <c r="AL53" s="6"/>
      <c r="AM53" s="6"/>
      <c r="AN53" s="6"/>
      <c r="AO53" s="6"/>
      <c r="AP53" s="6"/>
      <c r="AQ53" s="6"/>
      <c r="AR53" s="6"/>
      <c r="AS53" s="6"/>
      <c r="AT53" s="6"/>
      <c r="AU53" s="6"/>
    </row>
    <row r="54" customFormat="false" ht="13.5" hidden="false" customHeight="false" outlineLevel="0" collapsed="false">
      <c r="AE54" s="406"/>
      <c r="AF54" s="6"/>
      <c r="AG54" s="6"/>
      <c r="AH54" s="6"/>
      <c r="AI54" s="6"/>
      <c r="AJ54" s="6"/>
      <c r="AK54" s="6"/>
      <c r="AL54" s="6"/>
      <c r="AM54" s="6"/>
      <c r="AN54" s="6"/>
      <c r="AO54" s="6"/>
      <c r="AP54" s="6"/>
      <c r="AQ54" s="6"/>
      <c r="AR54" s="6"/>
      <c r="AS54" s="6"/>
      <c r="AT54" s="6"/>
      <c r="AU54" s="6"/>
    </row>
    <row r="55" customFormat="false" ht="17.25" hidden="false" customHeight="false" outlineLevel="0" collapsed="false">
      <c r="AG55" s="6"/>
      <c r="AH55" s="6"/>
      <c r="AI55" s="6"/>
      <c r="AJ55" s="6"/>
      <c r="AK55" s="6"/>
      <c r="AL55" s="6"/>
      <c r="AM55" s="6"/>
      <c r="AN55" s="6"/>
      <c r="AO55" s="6"/>
      <c r="AP55" s="6"/>
      <c r="AQ55" s="6"/>
      <c r="AR55" s="6"/>
      <c r="AS55" s="6"/>
      <c r="AT55" s="6"/>
      <c r="AU55" s="6"/>
    </row>
    <row r="56" customFormat="false" ht="17.25" hidden="false" customHeight="false" outlineLevel="0" collapsed="false">
      <c r="AG56" s="6"/>
      <c r="AH56" s="6"/>
      <c r="AI56" s="6"/>
      <c r="AJ56" s="6"/>
      <c r="AK56" s="6"/>
      <c r="AL56" s="6"/>
      <c r="AM56" s="6"/>
      <c r="AN56" s="6"/>
      <c r="AO56" s="6"/>
      <c r="AP56" s="6"/>
      <c r="AQ56" s="6"/>
      <c r="AR56" s="6"/>
      <c r="AS56" s="6"/>
      <c r="AT56" s="6"/>
      <c r="AU56" s="6"/>
    </row>
    <row r="57" customFormat="false" ht="17.25" hidden="false" customHeight="false" outlineLevel="0" collapsed="false">
      <c r="AG57" s="6"/>
      <c r="AH57" s="6"/>
      <c r="AI57" s="6"/>
      <c r="AJ57" s="6"/>
      <c r="AK57" s="6"/>
      <c r="AL57" s="6"/>
      <c r="AM57" s="6"/>
      <c r="AN57" s="6"/>
      <c r="AO57" s="6"/>
      <c r="AP57" s="6"/>
      <c r="AQ57" s="6"/>
      <c r="AR57" s="6"/>
      <c r="AS57" s="6"/>
      <c r="AT57" s="6"/>
      <c r="AU57" s="6"/>
    </row>
    <row r="58" customFormat="false" ht="17.25" hidden="false" customHeight="false" outlineLevel="0" collapsed="false">
      <c r="AG58" s="6"/>
      <c r="AH58" s="6"/>
      <c r="AI58" s="6"/>
      <c r="AJ58" s="6"/>
      <c r="AK58" s="6"/>
      <c r="AL58" s="6"/>
      <c r="AM58" s="6"/>
      <c r="AN58" s="6"/>
      <c r="AO58" s="6"/>
      <c r="AP58" s="6"/>
      <c r="AQ58" s="6"/>
      <c r="AR58" s="6"/>
      <c r="AS58" s="6"/>
      <c r="AT58" s="6"/>
      <c r="AU58" s="6"/>
    </row>
    <row r="59" customFormat="false" ht="17.25" hidden="false" customHeight="false" outlineLevel="0" collapsed="false">
      <c r="AG59" s="6"/>
      <c r="AH59" s="6"/>
      <c r="AI59" s="6"/>
      <c r="AJ59" s="6"/>
      <c r="AK59" s="6"/>
      <c r="AL59" s="6"/>
      <c r="AM59" s="6"/>
      <c r="AN59" s="6"/>
      <c r="AO59" s="6"/>
      <c r="AP59" s="6"/>
      <c r="AQ59" s="6"/>
      <c r="AR59" s="6"/>
      <c r="AS59" s="6"/>
      <c r="AT59" s="6"/>
      <c r="AU59" s="6"/>
    </row>
    <row r="60" customFormat="false" ht="17.25" hidden="false" customHeight="false" outlineLevel="0" collapsed="false">
      <c r="AG60" s="6"/>
      <c r="AH60" s="6"/>
      <c r="AI60" s="6"/>
      <c r="AJ60" s="6"/>
      <c r="AK60" s="6"/>
      <c r="AL60" s="6"/>
      <c r="AM60" s="6"/>
      <c r="AN60" s="6"/>
      <c r="AO60" s="6"/>
      <c r="AP60" s="6"/>
      <c r="AQ60" s="6"/>
      <c r="AR60" s="6"/>
      <c r="AS60" s="6"/>
      <c r="AT60" s="6"/>
      <c r="AU60" s="6"/>
    </row>
  </sheetData>
  <mergeCells count="96">
    <mergeCell ref="P2:AB2"/>
    <mergeCell ref="C5:E5"/>
    <mergeCell ref="G5:N5"/>
    <mergeCell ref="P5:AB5"/>
    <mergeCell ref="C6:E6"/>
    <mergeCell ref="P6:AB6"/>
    <mergeCell ref="C7:E7"/>
    <mergeCell ref="P7:AB7"/>
    <mergeCell ref="AE7:AE8"/>
    <mergeCell ref="C8:E8"/>
    <mergeCell ref="P8:AB8"/>
    <mergeCell ref="C9:E9"/>
    <mergeCell ref="P9:AB9"/>
    <mergeCell ref="AE9:AE10"/>
    <mergeCell ref="C10:E10"/>
    <mergeCell ref="P10:AB10"/>
    <mergeCell ref="C11:E11"/>
    <mergeCell ref="P11:AB11"/>
    <mergeCell ref="AE11:AE12"/>
    <mergeCell ref="C12:E12"/>
    <mergeCell ref="P12:AB12"/>
    <mergeCell ref="C13:E13"/>
    <mergeCell ref="P13:AB13"/>
    <mergeCell ref="AE13:AE14"/>
    <mergeCell ref="C14:E14"/>
    <mergeCell ref="P14:AB14"/>
    <mergeCell ref="C15:E15"/>
    <mergeCell ref="P15:AB15"/>
    <mergeCell ref="C16:E16"/>
    <mergeCell ref="P16:AB16"/>
    <mergeCell ref="C17:E17"/>
    <mergeCell ref="P17:AB17"/>
    <mergeCell ref="C18:E18"/>
    <mergeCell ref="P18:AB18"/>
    <mergeCell ref="C19:E19"/>
    <mergeCell ref="P19:AB19"/>
    <mergeCell ref="C20:E20"/>
    <mergeCell ref="P20:AB20"/>
    <mergeCell ref="C21:E21"/>
    <mergeCell ref="P21:AB21"/>
    <mergeCell ref="C22:E22"/>
    <mergeCell ref="P22:AB22"/>
    <mergeCell ref="P23:AB23"/>
    <mergeCell ref="C25:J25"/>
    <mergeCell ref="L25:O25"/>
    <mergeCell ref="P25:AB25"/>
    <mergeCell ref="C28:E28"/>
    <mergeCell ref="G28:N28"/>
    <mergeCell ref="P28:AB28"/>
    <mergeCell ref="C29:E29"/>
    <mergeCell ref="P29:AB29"/>
    <mergeCell ref="C30:E30"/>
    <mergeCell ref="P30:AB30"/>
    <mergeCell ref="AE30:AE31"/>
    <mergeCell ref="C31:E31"/>
    <mergeCell ref="P31:AB31"/>
    <mergeCell ref="C32:E32"/>
    <mergeCell ref="P32:AB32"/>
    <mergeCell ref="AE32:AE33"/>
    <mergeCell ref="C33:E33"/>
    <mergeCell ref="P33:AB33"/>
    <mergeCell ref="C34:E34"/>
    <mergeCell ref="P34:AB34"/>
    <mergeCell ref="AE34:AE35"/>
    <mergeCell ref="C35:E35"/>
    <mergeCell ref="P35:AB35"/>
    <mergeCell ref="C36:E36"/>
    <mergeCell ref="P36:AB36"/>
    <mergeCell ref="AE36:AE37"/>
    <mergeCell ref="C37:E37"/>
    <mergeCell ref="P37:AB37"/>
    <mergeCell ref="C38:E38"/>
    <mergeCell ref="P38:AB38"/>
    <mergeCell ref="C39:E39"/>
    <mergeCell ref="P39:AB39"/>
    <mergeCell ref="C40:E40"/>
    <mergeCell ref="P40:AB40"/>
    <mergeCell ref="C41:E41"/>
    <mergeCell ref="P41:AB41"/>
    <mergeCell ref="C42:E42"/>
    <mergeCell ref="P42:AB42"/>
    <mergeCell ref="C43:E43"/>
    <mergeCell ref="P43:AB43"/>
    <mergeCell ref="C44:E44"/>
    <mergeCell ref="P44:AB44"/>
    <mergeCell ref="C45:E45"/>
    <mergeCell ref="P45:AB45"/>
    <mergeCell ref="C46:E46"/>
    <mergeCell ref="P46:AB46"/>
    <mergeCell ref="C47:E47"/>
    <mergeCell ref="P47:AB47"/>
    <mergeCell ref="C48:E48"/>
    <mergeCell ref="P48:AB48"/>
    <mergeCell ref="C50:J50"/>
    <mergeCell ref="L50:O50"/>
    <mergeCell ref="P50:AB50"/>
  </mergeCells>
  <dataValidations count="11">
    <dataValidation allowBlank="true" errorStyle="stop" operator="between" prompt="様式１「商号又は名称」欄に入力すれば、自動で転記されます。" showDropDown="false" showErrorMessage="true" showInputMessage="true" sqref="P2:AB2" type="none">
      <formula1>0</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C6:E21 C22" type="list">
      <formula1>$BK7:$CB7</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C29:E48" type="list">
      <formula1>$BK29:$CD29</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G6:G23 G29:G48" type="list">
      <formula1>$BB$7:$BI$7</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H6:H23 H29:H48" type="list">
      <formula1>$BB$8:$BI$8</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I6:I23 I29:I48" type="list">
      <formula1>$BB$9:$BI$9</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J6:J23 J29:J48" type="list">
      <formula1>$BB$10:$BI$10</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K6:K23 K29:K48" type="list">
      <formula1>$BB$11:$BI$11</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L6:L23 L29:L48" type="list">
      <formula1>$BB$12:$BI$12</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M6:M23 M29:M48" type="list">
      <formula1>$BB$13:$BI$13</formula1>
      <formula2>0</formula2>
    </dataValidation>
    <dataValidation allowBlank="true" errorStyle="stop" operator="between" prompt="リストの一部が表示されていないように見える場合、選択したセルの横に表示される▽マークの下のバーで操作してリストの上方を表示してください。" showDropDown="false" showErrorMessage="true" showInputMessage="true" sqref="N6:N23 N29:N48" type="list">
      <formula1>$BB$14:$BI$14</formula1>
      <formula2>0</formula2>
    </dataValidation>
  </dataValidations>
  <printOptions headings="false" gridLines="false" gridLinesSet="true" horizontalCentered="true" verticalCentered="false"/>
  <pageMargins left="0.315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I13"/>
    </sheetView>
  </sheetViews>
  <sheetFormatPr defaultColWidth="8.9921875" defaultRowHeight="14.25" zeroHeight="false" outlineLevelRow="0" outlineLevelCol="0"/>
  <cols>
    <col collapsed="false" customWidth="false" hidden="false" outlineLevel="0" max="257" min="1" style="407" width="8.99"/>
  </cols>
  <sheetData>
    <row r="1" customFormat="false" ht="14.25" hidden="false" customHeight="false" outlineLevel="0" collapsed="false">
      <c r="A1" s="408" t="s">
        <v>185</v>
      </c>
      <c r="B1" s="408"/>
    </row>
    <row r="4" s="410" customFormat="true" ht="18.75" hidden="false" customHeight="false" outlineLevel="0" collapsed="false">
      <c r="A4" s="409" t="s">
        <v>186</v>
      </c>
      <c r="B4" s="409"/>
      <c r="C4" s="409"/>
      <c r="D4" s="409"/>
      <c r="E4" s="409"/>
      <c r="F4" s="409"/>
      <c r="G4" s="409"/>
      <c r="H4" s="409"/>
      <c r="I4" s="409"/>
    </row>
    <row r="5" customFormat="false" ht="20.1" hidden="false" customHeight="true" outlineLevel="0" collapsed="false"/>
    <row r="6" customFormat="false" ht="14.25" hidden="false" customHeight="true" outlineLevel="0" collapsed="false">
      <c r="F6" s="411" t="s">
        <v>187</v>
      </c>
      <c r="G6" s="411"/>
      <c r="H6" s="411"/>
      <c r="I6" s="411"/>
    </row>
    <row r="8" customFormat="false" ht="14.25" hidden="false" customHeight="false" outlineLevel="0" collapsed="false">
      <c r="A8" s="412" t="s">
        <v>188</v>
      </c>
    </row>
    <row r="10" customFormat="false" ht="20.1" hidden="false" customHeight="true" outlineLevel="0" collapsed="false">
      <c r="C10" s="411" t="s">
        <v>189</v>
      </c>
      <c r="D10" s="411"/>
      <c r="E10" s="413"/>
      <c r="F10" s="413"/>
      <c r="G10" s="413"/>
      <c r="H10" s="413"/>
      <c r="I10" s="413"/>
    </row>
    <row r="11" customFormat="false" ht="20.1" hidden="false" customHeight="true" outlineLevel="0" collapsed="false">
      <c r="C11" s="411" t="s">
        <v>120</v>
      </c>
      <c r="D11" s="411"/>
      <c r="E11" s="413"/>
      <c r="F11" s="413"/>
      <c r="G11" s="413"/>
      <c r="H11" s="413"/>
      <c r="I11" s="413"/>
    </row>
    <row r="12" customFormat="false" ht="20.1" hidden="false" customHeight="true" outlineLevel="0" collapsed="false">
      <c r="C12" s="411" t="s">
        <v>190</v>
      </c>
      <c r="D12" s="411"/>
      <c r="E12" s="414" t="s">
        <v>191</v>
      </c>
      <c r="F12" s="414"/>
      <c r="G12" s="414"/>
      <c r="H12" s="414"/>
      <c r="I12" s="414"/>
    </row>
    <row r="13" customFormat="false" ht="20.1" hidden="false" customHeight="true" outlineLevel="0" collapsed="false">
      <c r="E13" s="415" t="s">
        <v>192</v>
      </c>
      <c r="F13" s="415"/>
      <c r="G13" s="415"/>
      <c r="H13" s="415"/>
      <c r="I13" s="415"/>
    </row>
    <row r="14" customFormat="false" ht="20.1" hidden="false" customHeight="true" outlineLevel="0" collapsed="false">
      <c r="E14" s="416"/>
      <c r="F14" s="416"/>
      <c r="G14" s="416"/>
      <c r="H14" s="416"/>
      <c r="I14" s="416"/>
    </row>
    <row r="15" customFormat="false" ht="20.1" hidden="false" customHeight="true" outlineLevel="0" collapsed="false">
      <c r="E15" s="417"/>
      <c r="F15" s="417"/>
      <c r="G15" s="417"/>
      <c r="H15" s="417"/>
      <c r="I15" s="417"/>
    </row>
    <row r="16" customFormat="false" ht="20.1" hidden="false" customHeight="true" outlineLevel="0" collapsed="false"/>
    <row r="17" customFormat="false" ht="30" hidden="false" customHeight="true" outlineLevel="0" collapsed="false">
      <c r="A17" s="418" t="s">
        <v>193</v>
      </c>
      <c r="B17" s="418"/>
      <c r="C17" s="418"/>
      <c r="D17" s="418"/>
      <c r="E17" s="418"/>
      <c r="F17" s="418"/>
      <c r="G17" s="418"/>
      <c r="H17" s="418"/>
      <c r="I17" s="418"/>
    </row>
    <row r="18" customFormat="false" ht="20.1" hidden="false" customHeight="true" outlineLevel="0" collapsed="false">
      <c r="A18" s="419"/>
      <c r="B18" s="419"/>
      <c r="C18" s="419"/>
      <c r="D18" s="419"/>
      <c r="E18" s="419"/>
      <c r="F18" s="419"/>
      <c r="G18" s="419"/>
      <c r="H18" s="419"/>
      <c r="I18" s="419"/>
    </row>
    <row r="19" customFormat="false" ht="20.1" hidden="false" customHeight="true" outlineLevel="0" collapsed="false">
      <c r="A19" s="412" t="s">
        <v>194</v>
      </c>
    </row>
    <row r="20" s="421" customFormat="true" ht="95.1" hidden="false" customHeight="true" outlineLevel="0" collapsed="false">
      <c r="A20" s="420" t="s">
        <v>195</v>
      </c>
      <c r="B20" s="420"/>
      <c r="C20" s="420"/>
      <c r="D20" s="420"/>
      <c r="E20" s="420"/>
      <c r="F20" s="420"/>
      <c r="G20" s="420"/>
      <c r="H20" s="420"/>
      <c r="I20" s="420"/>
    </row>
    <row r="21" customFormat="false" ht="45" hidden="false" customHeight="true" outlineLevel="0" collapsed="false">
      <c r="A21" s="422" t="s">
        <v>196</v>
      </c>
      <c r="B21" s="422"/>
      <c r="C21" s="422"/>
      <c r="D21" s="422"/>
      <c r="E21" s="422"/>
      <c r="F21" s="422"/>
      <c r="G21" s="422"/>
      <c r="H21" s="422"/>
      <c r="I21" s="422"/>
    </row>
    <row r="22" s="423" customFormat="true" ht="45" hidden="false" customHeight="true" outlineLevel="0" collapsed="false">
      <c r="A22" s="422" t="s">
        <v>197</v>
      </c>
      <c r="B22" s="422"/>
      <c r="C22" s="422"/>
      <c r="D22" s="422"/>
      <c r="E22" s="422"/>
      <c r="F22" s="422"/>
      <c r="G22" s="422"/>
      <c r="H22" s="422"/>
      <c r="I22" s="422"/>
    </row>
    <row r="23" customFormat="false" ht="57" hidden="false" customHeight="true" outlineLevel="0" collapsed="false">
      <c r="A23" s="422" t="s">
        <v>198</v>
      </c>
      <c r="B23" s="422"/>
      <c r="C23" s="422"/>
      <c r="D23" s="422"/>
      <c r="E23" s="422"/>
      <c r="F23" s="422"/>
      <c r="G23" s="422"/>
      <c r="H23" s="422"/>
      <c r="I23" s="422"/>
    </row>
    <row r="24" customFormat="false" ht="33.75" hidden="false" customHeight="true" outlineLevel="0" collapsed="false">
      <c r="A24" s="422" t="s">
        <v>199</v>
      </c>
      <c r="B24" s="422"/>
      <c r="C24" s="422"/>
      <c r="D24" s="422"/>
      <c r="E24" s="422"/>
      <c r="F24" s="422"/>
      <c r="G24" s="422"/>
      <c r="H24" s="422"/>
      <c r="I24" s="422"/>
    </row>
    <row r="25" customFormat="false" ht="14.25" hidden="false" customHeight="false" outlineLevel="0" collapsed="false">
      <c r="A25" s="413"/>
      <c r="B25" s="413"/>
      <c r="C25" s="413"/>
      <c r="D25" s="413"/>
      <c r="E25" s="413"/>
      <c r="F25" s="413"/>
      <c r="G25" s="413"/>
      <c r="H25" s="413"/>
      <c r="I25" s="413"/>
    </row>
    <row r="26" customFormat="false" ht="14.25" hidden="false" customHeight="false" outlineLevel="0" collapsed="false">
      <c r="A26" s="408" t="s">
        <v>200</v>
      </c>
      <c r="B26" s="408"/>
      <c r="C26" s="408"/>
      <c r="D26" s="408"/>
      <c r="E26" s="408"/>
      <c r="F26" s="408"/>
      <c r="G26" s="408"/>
      <c r="H26" s="408"/>
      <c r="I26" s="408"/>
    </row>
    <row r="27" customFormat="false" ht="15" hidden="false" customHeight="true" outlineLevel="0" collapsed="false">
      <c r="A27" s="408" t="s">
        <v>201</v>
      </c>
      <c r="B27" s="408"/>
      <c r="C27" s="408"/>
      <c r="D27" s="408"/>
      <c r="E27" s="408"/>
      <c r="F27" s="408"/>
      <c r="G27" s="408"/>
      <c r="H27" s="408"/>
      <c r="I27" s="408"/>
    </row>
    <row r="28" customFormat="false" ht="14.25" hidden="false" customHeight="false" outlineLevel="0" collapsed="false">
      <c r="A28" s="413"/>
      <c r="B28" s="413"/>
      <c r="C28" s="413"/>
      <c r="D28" s="413"/>
      <c r="E28" s="413"/>
      <c r="F28" s="413"/>
      <c r="G28" s="413"/>
      <c r="H28" s="413"/>
      <c r="I28" s="413"/>
    </row>
    <row r="29" customFormat="false" ht="37.5" hidden="false" customHeight="true" outlineLevel="0" collapsed="false">
      <c r="A29" s="422" t="s">
        <v>202</v>
      </c>
      <c r="B29" s="422"/>
      <c r="C29" s="422"/>
      <c r="D29" s="422"/>
      <c r="E29" s="422"/>
      <c r="F29" s="422"/>
      <c r="G29" s="422"/>
      <c r="H29" s="422"/>
      <c r="I29" s="422"/>
    </row>
    <row r="30" customFormat="false" ht="14.25" hidden="false" customHeight="false" outlineLevel="0" collapsed="false">
      <c r="A30" s="408" t="s">
        <v>203</v>
      </c>
      <c r="B30" s="408"/>
      <c r="C30" s="408"/>
      <c r="D30" s="408"/>
      <c r="E30" s="408"/>
      <c r="F30" s="408"/>
      <c r="G30" s="408"/>
      <c r="H30" s="408"/>
      <c r="I30" s="408"/>
    </row>
  </sheetData>
  <mergeCells count="23">
    <mergeCell ref="A1:B1"/>
    <mergeCell ref="A4:I4"/>
    <mergeCell ref="F6:I6"/>
    <mergeCell ref="C10:D10"/>
    <mergeCell ref="E10:I10"/>
    <mergeCell ref="C11:D11"/>
    <mergeCell ref="E11:I11"/>
    <mergeCell ref="C12:D12"/>
    <mergeCell ref="E12:I12"/>
    <mergeCell ref="E13:I13"/>
    <mergeCell ref="E14:I14"/>
    <mergeCell ref="A17:I17"/>
    <mergeCell ref="A20:I20"/>
    <mergeCell ref="A21:I21"/>
    <mergeCell ref="A22:I22"/>
    <mergeCell ref="A23:I23"/>
    <mergeCell ref="A24:I24"/>
    <mergeCell ref="A25:I25"/>
    <mergeCell ref="A26:I26"/>
    <mergeCell ref="A27:I27"/>
    <mergeCell ref="A28:I28"/>
    <mergeCell ref="A29:I29"/>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3T09:27:27Z</dcterms:created>
  <dc:creator/>
  <dc:description/>
  <dc:language>en-US</dc:language>
  <cp:lastModifiedBy>森田篤</cp:lastModifiedBy>
  <cp:lastPrinted>2013-12-04T02:30:00Z</cp:lastPrinted>
  <dcterms:modified xsi:type="dcterms:W3CDTF">2024-12-03T05:30:10Z</dcterms:modified>
  <cp:revision>0</cp:revision>
  <dc:subject/>
  <dc:title/>
</cp:coreProperties>
</file>